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lancio" sheetId="1" state="visible" r:id="rId2"/>
  </sheets>
  <definedNames>
    <definedName function="false" hidden="false" name="Q3ANNO" vbProcedure="false">Bilancio!$B$1</definedName>
    <definedName function="false" hidden="false" name="Q3AVANZOAMMINISTRAZIONE" vbProcedure="false">Bilancio!$G$19</definedName>
    <definedName function="false" hidden="false" name="Q3CAMPOLIBERO1" vbProcedure="false">#REF!</definedName>
    <definedName function="false" hidden="false" name="Q3CAMPOLIBERO2" vbProcedure="false">#REF!</definedName>
    <definedName function="false" hidden="false" name="Q3CAMPOLIBERO3" vbProcedure="false">#REF!</definedName>
    <definedName function="false" hidden="false" name="Q3CAMPOLIBERO4" vbProcedure="false">#REF!</definedName>
    <definedName function="false" hidden="false" name="Q3CAMPOLIBERO5" vbProcedure="false">#REF!</definedName>
    <definedName function="false" hidden="false" name="Q3CAMPOLIBERO6" vbProcedure="false">#REF!</definedName>
    <definedName function="false" hidden="false" name="Q3CAMPOLIBERO7" vbProcedure="false">#REF!</definedName>
    <definedName function="false" hidden="false" name="Q3COMUNE" vbProcedure="false">#REF!</definedName>
    <definedName function="false" hidden="false" name="Q3DATA" vbProcedure="false">#REF!</definedName>
    <definedName function="false" hidden="false" name="Q3DIFFERENZAEQUILIBRIOECONOMICO" vbProcedure="false">#REF!</definedName>
    <definedName function="false" hidden="false" name="Q3DIFFERENZAMUTUI" vbProcedure="false">#REF!</definedName>
    <definedName function="false" hidden="false" name="Q3DISAVANZOAMMINISTRAZIONE" vbProcedure="false">Bilancio!$N$19</definedName>
    <definedName function="false" hidden="false" name="Q3ENTRATEFINALI" vbProcedure="false">#REF!</definedName>
    <definedName function="false" hidden="false" name="Q3EQUILIBRIAVANZOAMMINISTRAZIONE" vbProcedure="false">#REF!</definedName>
    <definedName function="false" hidden="false" name="Q3EQUILIBRIDIFFERENZA" vbProcedure="false">#REF!</definedName>
    <definedName function="false" hidden="false" name="Q3EQUILIBRIMUTUO" vbProcedure="false">#REF!</definedName>
    <definedName function="false" hidden="false" name="Q3EQUILIBRIONERI" vbProcedure="false">#REF!</definedName>
    <definedName function="false" hidden="false" name="Q3EQUILIBRIPERCENTUALE" vbProcedure="false">#REF!</definedName>
    <definedName function="false" hidden="false" name="Q3FIRMA1" vbProcedure="false">#REF!</definedName>
    <definedName function="false" hidden="false" name="Q3FIRMA2" vbProcedure="false">#REF!</definedName>
    <definedName function="false" hidden="false" name="Q3FIRMA3" vbProcedure="false">#REF!</definedName>
    <definedName function="false" hidden="false" name="Q3IMPORTOLIBERO1" vbProcedure="false">#REF!</definedName>
    <definedName function="false" hidden="false" name="Q3IMPORTOLIBERO2" vbProcedure="false">#REF!</definedName>
    <definedName function="false" hidden="false" name="Q3IMPORTOLIBERO3" vbProcedure="false">#REF!</definedName>
    <definedName function="false" hidden="false" name="Q3IMPORTOLIBERO4" vbProcedure="false">#REF!</definedName>
    <definedName function="false" hidden="false" name="Q3IMPORTOLIBERO5" vbProcedure="false">#REF!</definedName>
    <definedName function="false" hidden="false" name="Q3IMPORTOLIBERO6" vbProcedure="false">#REF!</definedName>
    <definedName function="false" hidden="false" name="Q3IMPORTOLIBERO7" vbProcedure="false">#REF!</definedName>
    <definedName function="false" hidden="false" name="Q3PREVISIONEENTRATETITOLO1" vbProcedure="false">Bilancio!$G$3</definedName>
    <definedName function="false" hidden="false" name="Q3PREVISIONEENTRATETITOLO2" vbProcedure="false">Bilancio!$G$8</definedName>
    <definedName function="false" hidden="false" name="Q3PREVISIONEENTRATETITOLO3" vbProcedure="false">Bilancio!$G$9</definedName>
    <definedName function="false" hidden="false" name="Q3PREVISIONEENTRATETITOLO4" vbProcedure="false">Bilancio!$G$12</definedName>
    <definedName function="false" hidden="false" name="Q3PREVISIONEENTRATETITOLO5" vbProcedure="false">Bilancio!$G$15</definedName>
    <definedName function="false" hidden="false" name="Q3PREVISIONEENTRATETITOLO6" vbProcedure="false">Bilancio!$G$17</definedName>
    <definedName function="false" hidden="false" name="Q3PREVISIONESPESETITOLO1" vbProcedure="false">Bilancio!$N$3</definedName>
    <definedName function="false" hidden="false" name="Q3PREVISIONESPESETITOLO2" vbProcedure="false">Bilancio!$N$4</definedName>
    <definedName function="false" hidden="false" name="Q3PREVISIONESPESETITOLO3" vbProcedure="false">Bilancio!$N$7</definedName>
    <definedName function="false" hidden="false" name="Q3PREVISIONESPESETITOLO4" vbProcedure="false">Bilancio!$N$17</definedName>
    <definedName function="false" hidden="false" name="Q3QUOTEAMMORTAMENTOMUTUI" vbProcedure="false">#REF!</definedName>
    <definedName function="false" hidden="false" name="Q3SALDONETTOFINANZIARE" vbProcedure="false">#REF!</definedName>
    <definedName function="false" hidden="false" name="Q3SALDONETTOIMPIEGARE" vbProcedure="false">#REF!</definedName>
    <definedName function="false" hidden="false" name="Q3SOMMATITOLI123" vbProcedure="false">#REF!</definedName>
    <definedName function="false" hidden="false" name="Q3SPESECORRENTI" vbProcedure="false">#REF!</definedName>
    <definedName function="false" hidden="false" name="Q3SPESEFINALI" vbProcedure="false">#REF!</definedName>
    <definedName function="false" hidden="false" name="Q3TOTALECOMPLESSIVOENTRATE" vbProcedure="false">Bilancio!$G$20</definedName>
    <definedName function="false" hidden="false" name="Q3TOTALECOMPLESSIVOSPESE" vbProcedure="false">Bilancio!$N$20</definedName>
    <definedName function="false" hidden="false" name="Q3TOTALEENTRATE" vbProcedure="false">Bilancio!$G$18</definedName>
    <definedName function="false" hidden="false" name="Q3TOTALEENTRATEFINALI" vbProcedure="false">Bilancio!$G$13</definedName>
    <definedName function="false" hidden="false" name="Q3TOTALESPESE" vbProcedure="false">Bilancio!$N$18</definedName>
    <definedName function="false" hidden="false" name="Q3TOTALESPESEFINALI" vbProcedure="false">Bilancio!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Bilancio di Previsione 2013</t>
  </si>
  <si>
    <t xml:space="preserve">Comune di Piode</t>
  </si>
  <si>
    <t xml:space="preserve">ENTRATE</t>
  </si>
  <si>
    <t xml:space="preserve">Stanziamenti</t>
  </si>
  <si>
    <t xml:space="preserve">SPESA</t>
  </si>
  <si>
    <t xml:space="preserve">Titolo I</t>
  </si>
  <si>
    <t xml:space="preserve">-   Entrate Tributarie ……………………………………..</t>
  </si>
  <si>
    <t xml:space="preserve">-   Spese correnti………………………………………...</t>
  </si>
  <si>
    <t xml:space="preserve">Titolo II</t>
  </si>
  <si>
    <t xml:space="preserve">-   Entrate derivanti da contributi e </t>
  </si>
  <si>
    <t xml:space="preserve">-   Spese in conto capitale………………………………</t>
  </si>
  <si>
    <t xml:space="preserve">    trasferimenti correnti dello Stato, della</t>
  </si>
  <si>
    <t xml:space="preserve">    Regione e di altri enti pubblici, anche in</t>
  </si>
  <si>
    <t xml:space="preserve">    Totale spese finali……………………………….….....</t>
  </si>
  <si>
    <t xml:space="preserve">    rapporto all'esercizio di funzioni della</t>
  </si>
  <si>
    <t xml:space="preserve">Titolo III</t>
  </si>
  <si>
    <t xml:space="preserve">-   Spese per il rimborso di prestiti……………….……..</t>
  </si>
  <si>
    <t xml:space="preserve">    Regione………………………………………………... </t>
  </si>
  <si>
    <t xml:space="preserve">-   Entrate Extratributarie</t>
  </si>
  <si>
    <t xml:space="preserve">Titolo IV</t>
  </si>
  <si>
    <t xml:space="preserve">-   Entrate derivanti da alienazioni, da </t>
  </si>
  <si>
    <t xml:space="preserve">    trasferimenti di capitale e da riscossione</t>
  </si>
  <si>
    <t xml:space="preserve">    di crediti………………………………………………..</t>
  </si>
  <si>
    <t xml:space="preserve">    Totale Entrate Finali…………………………………..</t>
  </si>
  <si>
    <t xml:space="preserve">Titolo V</t>
  </si>
  <si>
    <t xml:space="preserve">-   Entrate derivanti da accensione</t>
  </si>
  <si>
    <t xml:space="preserve">    di prestiti……………………………………………….</t>
  </si>
  <si>
    <t xml:space="preserve">TOTALE </t>
  </si>
  <si>
    <t xml:space="preserve">TOTALE</t>
  </si>
  <si>
    <t xml:space="preserve">Titolo VI</t>
  </si>
  <si>
    <t xml:space="preserve">-   Entrate da servizi per conto di terzi……….</t>
  </si>
  <si>
    <t xml:space="preserve">-   Spese per servizi per conto di terzi………………...</t>
  </si>
  <si>
    <t xml:space="preserve">Totale ………</t>
  </si>
  <si>
    <t xml:space="preserve">    Totale…………………………………………...………</t>
  </si>
  <si>
    <t xml:space="preserve">Avanzo di amministrazione……………………………………………....</t>
  </si>
  <si>
    <t xml:space="preserve">Disavanzo di amministrazione………………………………..………..</t>
  </si>
  <si>
    <t xml:space="preserve">TOTALE COMPLESSIVO ENTRATE</t>
  </si>
  <si>
    <t xml:space="preserve">TOTALE COMPLESSIVO SPESE</t>
  </si>
  <si>
    <t xml:space="preserve">Analisi Economica del Bilancio </t>
  </si>
  <si>
    <t xml:space="preserve">entrate</t>
  </si>
  <si>
    <t xml:space="preserve">spese</t>
  </si>
  <si>
    <t xml:space="preserve">     I.C.I.</t>
  </si>
  <si>
    <t xml:space="preserve">     Personale</t>
  </si>
  <si>
    <t xml:space="preserve">     Addizionale IRPEF</t>
  </si>
  <si>
    <t xml:space="preserve">     Acquisto di beni</t>
  </si>
  <si>
    <t xml:space="preserve">     Compartecipazione IRPEF</t>
  </si>
  <si>
    <t xml:space="preserve">     Prestazioni di servizi</t>
  </si>
  <si>
    <t xml:space="preserve">     Addiz.consumo Energia Elettrica</t>
  </si>
  <si>
    <t xml:space="preserve">     Trasferimenti correnti</t>
  </si>
  <si>
    <t xml:space="preserve">     Tassa smaltimento rifiuti</t>
  </si>
  <si>
    <t xml:space="preserve">     Interessi Passivi</t>
  </si>
  <si>
    <t xml:space="preserve">     Entrate ExtraTributarie</t>
  </si>
  <si>
    <t xml:space="preserve">     Imposte e tasse</t>
  </si>
  <si>
    <t xml:space="preserve">     Trasferimenti Correnti</t>
  </si>
  <si>
    <t xml:space="preserve">     Spese in Conto Capitale</t>
  </si>
  <si>
    <t xml:space="preserve">     Trasferimenti in Conto Capitale</t>
  </si>
  <si>
    <t xml:space="preserve">     Rimborso di Prestiti</t>
  </si>
  <si>
    <t xml:space="preserve">     Accensione di Prestiti</t>
  </si>
  <si>
    <t xml:space="preserve">     … Altre Spese</t>
  </si>
  <si>
    <t xml:space="preserve">     … Altre Entrate</t>
  </si>
  <si>
    <t xml:space="preserve">TOTALE ENTRATE (escluse part.di giro)</t>
  </si>
  <si>
    <t xml:space="preserve">TOTALE SPESE (escluse part.di gi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8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5.25"/>
      <color rgb="FF000000"/>
      <name val="Arial"/>
      <family val="2"/>
    </font>
    <font>
      <sz val="8"/>
      <color rgb="FF000000"/>
      <name val="Arial"/>
      <family val="2"/>
    </font>
    <font>
      <sz val="16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o ENTRATE per titoli</a:t>
            </a:r>
          </a:p>
        </c:rich>
      </c:tx>
      <c:layout>
        <c:manualLayout>
          <c:xMode val="edge"/>
          <c:yMode val="edge"/>
          <c:x val="0.269029198901922"/>
          <c:y val="0.06276931916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851260294485"/>
          <c:y val="0.495403619649526"/>
          <c:w val="0.458031777722319"/>
          <c:h val="0.3756104567652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ilancio!$B$21,Bilancio!$B$22,Bilancio!$B$23,Bilancio!$B$24,Bilancio!$B$25,Bilancio!$B$26</c:f>
              <c:strCache>
                <c:ptCount val="6"/>
                <c:pt idx="0">
                  <c:v>Titolo I</c:v>
                </c:pt>
                <c:pt idx="1">
                  <c:v>Titolo II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Bilancio!$A$21:$A$26</c:f>
              <c:numCache>
                <c:formatCode>General</c:formatCode>
                <c:ptCount val="6"/>
                <c:pt idx="0">
                  <c:v>223624</c:v>
                </c:pt>
                <c:pt idx="1">
                  <c:v>24724</c:v>
                </c:pt>
                <c:pt idx="2">
                  <c:v>40500</c:v>
                </c:pt>
                <c:pt idx="3">
                  <c:v>362000</c:v>
                </c:pt>
                <c:pt idx="4">
                  <c:v>0</c:v>
                </c:pt>
                <c:pt idx="5">
                  <c:v>785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o SPESE per titoli</a:t>
            </a:r>
          </a:p>
        </c:rich>
      </c:tx>
      <c:layout>
        <c:manualLayout>
          <c:xMode val="edge"/>
          <c:yMode val="edge"/>
          <c:x val="0.30731319554849"/>
          <c:y val="0.036860364267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801271860095"/>
          <c:y val="0.497831743278404"/>
          <c:w val="0.444515103338633"/>
          <c:h val="0.3838537149465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ilancio!$L$21,Bilancio!$L$22,Bilancio!$L$23,Bilancio!$L$24</c:f>
              <c:strCache>
                <c:ptCount val="4"/>
                <c:pt idx="0">
                  <c:v>Titolo I</c:v>
                </c:pt>
                <c:pt idx="1">
                  <c:v>Titolo II</c:v>
                </c:pt>
                <c:pt idx="2">
                  <c:v>Titolo III</c:v>
                </c:pt>
                <c:pt idx="3">
                  <c:v>Titolo IV</c:v>
                </c:pt>
              </c:strCache>
            </c:strRef>
          </c:cat>
          <c:val>
            <c:numRef>
              <c:f>Bilancio!$N$21:$N$24</c:f>
              <c:numCache>
                <c:formatCode>General</c:formatCode>
                <c:ptCount val="4"/>
                <c:pt idx="0">
                  <c:v>261808</c:v>
                </c:pt>
                <c:pt idx="1">
                  <c:v>490725</c:v>
                </c:pt>
                <c:pt idx="2">
                  <c:v>27040</c:v>
                </c:pt>
                <c:pt idx="3">
                  <c:v>785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Analisi Economica Spese</a:t>
            </a:r>
          </a:p>
        </c:rich>
      </c:tx>
      <c:layout>
        <c:manualLayout>
          <c:xMode val="edge"/>
          <c:yMode val="edge"/>
          <c:x val="0.349412433661865"/>
          <c:y val="0.03623891800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684230477635"/>
          <c:y val="0.234841131171941"/>
          <c:w val="0.506349507202426"/>
          <c:h val="0.6521710994628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Bilancio!$H$45:$M$53</c:f>
              <c:multiLvlStrCache>
                <c:ptCount val="9"/>
                <c:lvl/>
                <c:lvl/>
                <c:lvl/>
                <c:lvl/>
                <c:lvl/>
                <c:lvl>
                  <c:pt idx="0">
                    <c:v>     Personale</c:v>
                  </c:pt>
                  <c:pt idx="1">
                    <c:v>     Acquisto di beni</c:v>
                  </c:pt>
                  <c:pt idx="2">
                    <c:v>     Prestazioni di servizi</c:v>
                  </c:pt>
                  <c:pt idx="3">
                    <c:v>     Trasferimenti correnti</c:v>
                  </c:pt>
                  <c:pt idx="4">
                    <c:v>     Interessi Passivi</c:v>
                  </c:pt>
                  <c:pt idx="5">
                    <c:v>     Imposte e tasse</c:v>
                  </c:pt>
                  <c:pt idx="6">
                    <c:v>     Spese in Conto Capitale</c:v>
                  </c:pt>
                  <c:pt idx="7">
                    <c:v>     Rimborso di Prestiti</c:v>
                  </c:pt>
                  <c:pt idx="8">
                    <c:v>     … Altre Spese</c:v>
                  </c:pt>
                </c:lvl>
              </c:multiLvlStrCache>
            </c:multiLvlStrRef>
          </c:cat>
          <c:val>
            <c:numRef>
              <c:f>Bilancio!$N$45:$N$53</c:f>
              <c:numCache>
                <c:formatCode>General</c:formatCode>
                <c:ptCount val="9"/>
                <c:pt idx="0">
                  <c:v>71500</c:v>
                </c:pt>
                <c:pt idx="1">
                  <c:v>25251</c:v>
                </c:pt>
                <c:pt idx="2">
                  <c:v>95752</c:v>
                </c:pt>
                <c:pt idx="3">
                  <c:v>49009</c:v>
                </c:pt>
                <c:pt idx="4">
                  <c:v>9317</c:v>
                </c:pt>
                <c:pt idx="5">
                  <c:v>7000</c:v>
                </c:pt>
                <c:pt idx="6">
                  <c:v>490725</c:v>
                </c:pt>
                <c:pt idx="7">
                  <c:v>27040</c:v>
                </c:pt>
                <c:pt idx="8">
                  <c:v>39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  <a:r>
              <a:rPr b="0" sz="1625" spc="-1" strike="noStrike">
                <a:solidFill>
                  <a:srgbClr val="000000"/>
                </a:solidFill>
                <a:latin typeface="Arial"/>
              </a:rPr>
              <a:t>Analisi Economica Entrate</a:t>
            </a:r>
          </a:p>
        </c:rich>
      </c:tx>
      <c:layout>
        <c:manualLayout>
          <c:xMode val="edge"/>
          <c:yMode val="edge"/>
          <c:x val="0.333740773823516"/>
          <c:y val="0.035792841431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13699402943"/>
          <c:y val="0.248683596614011"/>
          <c:w val="0.481688684123925"/>
          <c:h val="0.6435379590748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Bilancio!$A$45:$F$54</c:f>
              <c:multiLvlStrCache>
                <c:ptCount val="10"/>
                <c:lvl/>
                <c:lvl/>
                <c:lvl/>
                <c:lvl/>
                <c:lvl/>
                <c:lvl>
                  <c:pt idx="0">
                    <c:v>     I.C.I.</c:v>
                  </c:pt>
                  <c:pt idx="1">
                    <c:v>     Addizionale IRPEF</c:v>
                  </c:pt>
                  <c:pt idx="2">
                    <c:v>     Compartecipazione IRPEF</c:v>
                  </c:pt>
                  <c:pt idx="3">
                    <c:v>     Addiz.consumo Energia Elettrica</c:v>
                  </c:pt>
                  <c:pt idx="4">
                    <c:v>     Tassa smaltimento rifiuti</c:v>
                  </c:pt>
                  <c:pt idx="5">
                    <c:v>     Entrate ExtraTributarie</c:v>
                  </c:pt>
                  <c:pt idx="6">
                    <c:v>     Trasferimenti Correnti</c:v>
                  </c:pt>
                  <c:pt idx="7">
                    <c:v>     Trasferimenti in Conto Capitale</c:v>
                  </c:pt>
                  <c:pt idx="8">
                    <c:v>     Accensione di Prestiti</c:v>
                  </c:pt>
                  <c:pt idx="9">
                    <c:v>     … Altre Entrate</c:v>
                  </c:pt>
                </c:lvl>
              </c:multiLvlStrCache>
            </c:multiLvlStrRef>
          </c:cat>
          <c:val>
            <c:numRef>
              <c:f>Bilancio!$G$45:$G$54</c:f>
              <c:numCache>
                <c:formatCode>General</c:formatCode>
                <c:ptCount val="10"/>
                <c:pt idx="0">
                  <c:v>140000</c:v>
                </c:pt>
                <c:pt idx="1">
                  <c:v>10000</c:v>
                </c:pt>
                <c:pt idx="2">
                  <c:v>0</c:v>
                </c:pt>
                <c:pt idx="3">
                  <c:v>0</c:v>
                </c:pt>
                <c:pt idx="4">
                  <c:v>39000</c:v>
                </c:pt>
                <c:pt idx="5">
                  <c:v>40500</c:v>
                </c:pt>
                <c:pt idx="6">
                  <c:v>24724</c:v>
                </c:pt>
                <c:pt idx="7">
                  <c:v>360000</c:v>
                </c:pt>
                <c:pt idx="8">
                  <c:v>0</c:v>
                </c:pt>
                <c:pt idx="9">
                  <c:v>366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47520</xdr:rowOff>
    </xdr:from>
    <xdr:to>
      <xdr:col>6</xdr:col>
      <xdr:colOff>957240</xdr:colOff>
      <xdr:row>41</xdr:row>
      <xdr:rowOff>497160</xdr:rowOff>
    </xdr:to>
    <xdr:graphicFrame>
      <xdr:nvGraphicFramePr>
        <xdr:cNvPr id="0" name="Chart 1"/>
        <xdr:cNvGraphicFramePr/>
      </xdr:nvGraphicFramePr>
      <xdr:xfrm>
        <a:off x="0" y="5886360"/>
        <a:ext cx="4327200" cy="501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7280</xdr:colOff>
      <xdr:row>29</xdr:row>
      <xdr:rowOff>76320</xdr:rowOff>
    </xdr:from>
    <xdr:to>
      <xdr:col>13</xdr:col>
      <xdr:colOff>1118520</xdr:colOff>
      <xdr:row>41</xdr:row>
      <xdr:rowOff>579960</xdr:rowOff>
    </xdr:to>
    <xdr:graphicFrame>
      <xdr:nvGraphicFramePr>
        <xdr:cNvPr id="1" name="Chart 2"/>
        <xdr:cNvGraphicFramePr/>
      </xdr:nvGraphicFramePr>
      <xdr:xfrm>
        <a:off x="4467240" y="6000840"/>
        <a:ext cx="4528440" cy="49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2400</xdr:colOff>
      <xdr:row>103</xdr:row>
      <xdr:rowOff>9360</xdr:rowOff>
    </xdr:from>
    <xdr:to>
      <xdr:col>13</xdr:col>
      <xdr:colOff>756360</xdr:colOff>
      <xdr:row>141</xdr:row>
      <xdr:rowOff>142920</xdr:rowOff>
    </xdr:to>
    <xdr:graphicFrame>
      <xdr:nvGraphicFramePr>
        <xdr:cNvPr id="2" name="Chart 7"/>
        <xdr:cNvGraphicFramePr/>
      </xdr:nvGraphicFramePr>
      <xdr:xfrm>
        <a:off x="1036440" y="23450400"/>
        <a:ext cx="759708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72240</xdr:colOff>
      <xdr:row>62</xdr:row>
      <xdr:rowOff>28440</xdr:rowOff>
    </xdr:from>
    <xdr:to>
      <xdr:col>13</xdr:col>
      <xdr:colOff>796320</xdr:colOff>
      <xdr:row>99</xdr:row>
      <xdr:rowOff>142920</xdr:rowOff>
    </xdr:to>
    <xdr:graphicFrame>
      <xdr:nvGraphicFramePr>
        <xdr:cNvPr id="3" name="Chart 8"/>
        <xdr:cNvGraphicFramePr/>
      </xdr:nvGraphicFramePr>
      <xdr:xfrm>
        <a:off x="1016280" y="17611560"/>
        <a:ext cx="76572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14"/>
    <col collapsed="false" customWidth="true" hidden="false" outlineLevel="0" max="6" min="6" style="1" width="4.14"/>
    <col collapsed="false" customWidth="true" hidden="false" outlineLevel="0" max="7" min="7" style="1" width="16.13"/>
    <col collapsed="false" customWidth="false" hidden="false" outlineLevel="0" max="12" min="8" style="1" width="9.14"/>
    <col collapsed="false" customWidth="true" hidden="false" outlineLevel="0" max="13" min="13" style="1" width="2.13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 t="s">
        <v>1</v>
      </c>
      <c r="K1" s="4"/>
      <c r="L1" s="4"/>
      <c r="M1" s="4"/>
      <c r="N1" s="4"/>
    </row>
    <row r="2" customFormat="false" ht="11.2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5" t="s">
        <v>4</v>
      </c>
      <c r="I2" s="5"/>
      <c r="J2" s="5"/>
      <c r="K2" s="5"/>
      <c r="L2" s="5"/>
      <c r="M2" s="5"/>
      <c r="N2" s="6" t="s">
        <v>3</v>
      </c>
    </row>
    <row r="3" customFormat="false" ht="11.2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9" t="n">
        <v>223624</v>
      </c>
      <c r="H3" s="10" t="s">
        <v>5</v>
      </c>
      <c r="I3" s="11" t="s">
        <v>7</v>
      </c>
      <c r="J3" s="11"/>
      <c r="K3" s="11"/>
      <c r="L3" s="11"/>
      <c r="M3" s="11"/>
      <c r="N3" s="9" t="n">
        <v>261808</v>
      </c>
    </row>
    <row r="4" customFormat="false" ht="11.25" hidden="false" customHeight="false" outlineLevel="0" collapsed="false">
      <c r="A4" s="7" t="s">
        <v>8</v>
      </c>
      <c r="B4" s="12" t="s">
        <v>9</v>
      </c>
      <c r="C4" s="12"/>
      <c r="D4" s="12"/>
      <c r="E4" s="12"/>
      <c r="F4" s="12"/>
      <c r="G4" s="13"/>
      <c r="H4" s="14" t="s">
        <v>8</v>
      </c>
      <c r="I4" s="15" t="s">
        <v>10</v>
      </c>
      <c r="J4" s="15"/>
      <c r="K4" s="15"/>
      <c r="L4" s="15"/>
      <c r="M4" s="15"/>
      <c r="N4" s="9" t="n">
        <v>490725</v>
      </c>
    </row>
    <row r="5" customFormat="false" ht="11.25" hidden="false" customHeight="false" outlineLevel="0" collapsed="false">
      <c r="A5" s="16"/>
      <c r="B5" s="12" t="s">
        <v>11</v>
      </c>
      <c r="C5" s="12"/>
      <c r="D5" s="12"/>
      <c r="E5" s="12"/>
      <c r="F5" s="12"/>
      <c r="G5" s="13"/>
      <c r="H5" s="14"/>
      <c r="I5" s="15"/>
      <c r="J5" s="15"/>
      <c r="K5" s="15"/>
      <c r="L5" s="15"/>
      <c r="M5" s="15"/>
      <c r="N5" s="17"/>
    </row>
    <row r="6" customFormat="false" ht="11.25" hidden="false" customHeight="false" outlineLevel="0" collapsed="false">
      <c r="A6" s="16"/>
      <c r="B6" s="12" t="s">
        <v>12</v>
      </c>
      <c r="C6" s="12"/>
      <c r="D6" s="12"/>
      <c r="E6" s="12"/>
      <c r="F6" s="12"/>
      <c r="G6" s="13"/>
      <c r="H6" s="14"/>
      <c r="I6" s="15" t="s">
        <v>13</v>
      </c>
      <c r="J6" s="15"/>
      <c r="K6" s="15"/>
      <c r="L6" s="15"/>
      <c r="M6" s="15"/>
      <c r="N6" s="18" t="n">
        <f aca="false">Q3PREVISIONESPESETITOLO1+Q3PREVISIONESPESETITOLO2</f>
        <v>752533</v>
      </c>
    </row>
    <row r="7" customFormat="false" ht="11.25" hidden="false" customHeight="false" outlineLevel="0" collapsed="false">
      <c r="A7" s="16"/>
      <c r="B7" s="12" t="s">
        <v>14</v>
      </c>
      <c r="C7" s="12"/>
      <c r="D7" s="12"/>
      <c r="E7" s="12"/>
      <c r="F7" s="12"/>
      <c r="G7" s="13"/>
      <c r="H7" s="14" t="s">
        <v>15</v>
      </c>
      <c r="I7" s="15" t="s">
        <v>16</v>
      </c>
      <c r="J7" s="15"/>
      <c r="K7" s="15"/>
      <c r="L7" s="15"/>
      <c r="M7" s="15"/>
      <c r="N7" s="9" t="n">
        <v>27040</v>
      </c>
    </row>
    <row r="8" customFormat="false" ht="11.25" hidden="false" customHeight="false" outlineLevel="0" collapsed="false">
      <c r="A8" s="16"/>
      <c r="B8" s="19" t="s">
        <v>17</v>
      </c>
      <c r="C8" s="19"/>
      <c r="D8" s="19"/>
      <c r="E8" s="19"/>
      <c r="F8" s="19"/>
      <c r="G8" s="20" t="n">
        <v>24724</v>
      </c>
      <c r="H8" s="14"/>
      <c r="I8" s="15"/>
      <c r="J8" s="15"/>
      <c r="K8" s="15"/>
      <c r="L8" s="15"/>
      <c r="M8" s="15"/>
      <c r="N8" s="21"/>
    </row>
    <row r="9" customFormat="false" ht="11.25" hidden="false" customHeight="false" outlineLevel="0" collapsed="false">
      <c r="A9" s="16" t="s">
        <v>15</v>
      </c>
      <c r="B9" s="12" t="s">
        <v>18</v>
      </c>
      <c r="C9" s="12"/>
      <c r="D9" s="12"/>
      <c r="E9" s="12"/>
      <c r="F9" s="12"/>
      <c r="G9" s="9" t="n">
        <v>40500</v>
      </c>
      <c r="H9" s="14"/>
      <c r="I9" s="15"/>
      <c r="J9" s="15"/>
      <c r="K9" s="15"/>
      <c r="L9" s="15"/>
      <c r="M9" s="15"/>
      <c r="N9" s="21"/>
    </row>
    <row r="10" customFormat="false" ht="11.25" hidden="false" customHeight="false" outlineLevel="0" collapsed="false">
      <c r="A10" s="16" t="s">
        <v>19</v>
      </c>
      <c r="B10" s="12" t="s">
        <v>20</v>
      </c>
      <c r="C10" s="12"/>
      <c r="D10" s="12"/>
      <c r="E10" s="12"/>
      <c r="F10" s="12"/>
      <c r="G10" s="22"/>
      <c r="H10" s="14"/>
      <c r="I10" s="15"/>
      <c r="J10" s="15"/>
      <c r="K10" s="15"/>
      <c r="L10" s="15"/>
      <c r="M10" s="15"/>
      <c r="N10" s="21"/>
    </row>
    <row r="11" customFormat="false" ht="11.25" hidden="false" customHeight="false" outlineLevel="0" collapsed="false">
      <c r="A11" s="16"/>
      <c r="B11" s="12" t="s">
        <v>21</v>
      </c>
      <c r="C11" s="12"/>
      <c r="D11" s="12"/>
      <c r="E11" s="12"/>
      <c r="F11" s="12"/>
      <c r="G11" s="13"/>
      <c r="H11" s="14"/>
      <c r="I11" s="15"/>
      <c r="J11" s="15"/>
      <c r="K11" s="15"/>
      <c r="L11" s="15"/>
      <c r="M11" s="15"/>
      <c r="N11" s="21"/>
    </row>
    <row r="12" customFormat="false" ht="11.25" hidden="false" customHeight="false" outlineLevel="0" collapsed="false">
      <c r="A12" s="16"/>
      <c r="B12" s="12" t="s">
        <v>22</v>
      </c>
      <c r="C12" s="12"/>
      <c r="D12" s="12"/>
      <c r="E12" s="12"/>
      <c r="F12" s="12"/>
      <c r="G12" s="20" t="n">
        <v>362000</v>
      </c>
      <c r="H12" s="14"/>
      <c r="I12" s="15"/>
      <c r="J12" s="15"/>
      <c r="K12" s="15"/>
      <c r="L12" s="15"/>
      <c r="M12" s="15"/>
      <c r="N12" s="21"/>
    </row>
    <row r="13" customFormat="false" ht="11.25" hidden="false" customHeight="false" outlineLevel="0" collapsed="false">
      <c r="A13" s="16"/>
      <c r="B13" s="12" t="s">
        <v>23</v>
      </c>
      <c r="C13" s="12"/>
      <c r="D13" s="12"/>
      <c r="E13" s="12"/>
      <c r="F13" s="12"/>
      <c r="G13" s="23" t="n">
        <f aca="false">SUM(Q3PREVISIONEENTRATETITOLO1,Q3PREVISIONEENTRATETITOLO2,Q3PREVISIONEENTRATETITOLO3,Q3PREVISIONEENTRATETITOLO4)</f>
        <v>650848</v>
      </c>
      <c r="H13" s="14"/>
      <c r="I13" s="15"/>
      <c r="J13" s="15"/>
      <c r="K13" s="15"/>
      <c r="L13" s="15"/>
      <c r="M13" s="15"/>
      <c r="N13" s="21"/>
    </row>
    <row r="14" customFormat="false" ht="11.25" hidden="false" customHeight="false" outlineLevel="0" collapsed="false">
      <c r="A14" s="16" t="s">
        <v>24</v>
      </c>
      <c r="B14" s="12" t="s">
        <v>25</v>
      </c>
      <c r="C14" s="12"/>
      <c r="D14" s="12"/>
      <c r="E14" s="12"/>
      <c r="F14" s="12"/>
      <c r="G14" s="22"/>
      <c r="H14" s="14"/>
      <c r="I14" s="15"/>
      <c r="J14" s="15"/>
      <c r="K14" s="15"/>
      <c r="L14" s="15"/>
      <c r="M14" s="15"/>
      <c r="N14" s="21"/>
    </row>
    <row r="15" customFormat="false" ht="11.25" hidden="false" customHeight="false" outlineLevel="0" collapsed="false">
      <c r="A15" s="16"/>
      <c r="B15" s="12" t="s">
        <v>26</v>
      </c>
      <c r="C15" s="12"/>
      <c r="D15" s="12"/>
      <c r="E15" s="12"/>
      <c r="F15" s="12"/>
      <c r="G15" s="20" t="n">
        <v>0</v>
      </c>
      <c r="H15" s="14"/>
      <c r="I15" s="15"/>
      <c r="J15" s="15"/>
      <c r="K15" s="15"/>
      <c r="L15" s="15"/>
      <c r="M15" s="15"/>
      <c r="N15" s="21"/>
    </row>
    <row r="16" customFormat="false" ht="24.75" hidden="false" customHeight="true" outlineLevel="0" collapsed="false">
      <c r="A16" s="16"/>
      <c r="B16" s="24" t="s">
        <v>27</v>
      </c>
      <c r="C16" s="24"/>
      <c r="D16" s="24"/>
      <c r="E16" s="24"/>
      <c r="F16" s="24"/>
      <c r="G16" s="25" t="n">
        <f aca="false">Q3PREVISIONEENTRATETITOLO1+Q3PREVISIONEENTRATETITOLO2+Q3PREVISIONEENTRATETITOLO3+Q3PREVISIONEENTRATETITOLO4+Q3PREVISIONEENTRATETITOLO5</f>
        <v>650848</v>
      </c>
      <c r="H16" s="14"/>
      <c r="I16" s="26" t="s">
        <v>28</v>
      </c>
      <c r="J16" s="26"/>
      <c r="K16" s="26"/>
      <c r="L16" s="26"/>
      <c r="M16" s="26"/>
      <c r="N16" s="27" t="n">
        <f aca="false">Q3PREVISIONESPESETITOLO1+Q3PREVISIONESPESETITOLO2+Q3PREVISIONESPESETITOLO3</f>
        <v>779573</v>
      </c>
    </row>
    <row r="17" customFormat="false" ht="11.25" hidden="false" customHeight="false" outlineLevel="0" collapsed="false">
      <c r="A17" s="16" t="s">
        <v>29</v>
      </c>
      <c r="B17" s="19" t="s">
        <v>30</v>
      </c>
      <c r="C17" s="19"/>
      <c r="D17" s="19"/>
      <c r="E17" s="19"/>
      <c r="F17" s="19"/>
      <c r="G17" s="9" t="n">
        <v>78516</v>
      </c>
      <c r="H17" s="14" t="s">
        <v>19</v>
      </c>
      <c r="I17" s="15" t="s">
        <v>31</v>
      </c>
      <c r="J17" s="15"/>
      <c r="K17" s="15"/>
      <c r="L17" s="15"/>
      <c r="M17" s="15"/>
      <c r="N17" s="20" t="n">
        <v>78516</v>
      </c>
    </row>
    <row r="18" customFormat="false" ht="11.25" hidden="false" customHeight="false" outlineLevel="0" collapsed="false">
      <c r="A18" s="28" t="s">
        <v>32</v>
      </c>
      <c r="B18" s="28"/>
      <c r="C18" s="28"/>
      <c r="D18" s="28"/>
      <c r="E18" s="28"/>
      <c r="F18" s="28"/>
      <c r="G18" s="29" t="n">
        <f aca="false">SUM(Q3TOTALEENTRATEFINALI,Q3PREVISIONEENTRATETITOLO5,Q3PREVISIONEENTRATETITOLO6)</f>
        <v>729364</v>
      </c>
      <c r="H18" s="14"/>
      <c r="I18" s="15" t="s">
        <v>33</v>
      </c>
      <c r="J18" s="15"/>
      <c r="K18" s="15"/>
      <c r="L18" s="15"/>
      <c r="M18" s="15"/>
      <c r="N18" s="29" t="n">
        <f aca="false">SUM(Q3TOTALESPESEFINALI,Q3PREVISIONESPESETITOLO3,Q3PREVISIONESPESETITOLO4)</f>
        <v>858089</v>
      </c>
    </row>
    <row r="19" customFormat="false" ht="11.25" hidden="false" customHeight="false" outlineLevel="0" collapsed="false">
      <c r="A19" s="30" t="s">
        <v>34</v>
      </c>
      <c r="B19" s="30"/>
      <c r="C19" s="30"/>
      <c r="D19" s="30"/>
      <c r="E19" s="30"/>
      <c r="F19" s="30"/>
      <c r="G19" s="9" t="n">
        <v>128725</v>
      </c>
      <c r="H19" s="30" t="s">
        <v>35</v>
      </c>
      <c r="I19" s="30"/>
      <c r="J19" s="30"/>
      <c r="K19" s="30"/>
      <c r="L19" s="30"/>
      <c r="M19" s="30"/>
      <c r="N19" s="9" t="n">
        <v>0</v>
      </c>
    </row>
    <row r="20" customFormat="false" ht="37.5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2" t="n">
        <f aca="false">SUM(Q3TOTALEENTRATE,Q3AVANZOAMMINISTRAZIONE)</f>
        <v>858089</v>
      </c>
      <c r="H20" s="33" t="s">
        <v>37</v>
      </c>
      <c r="I20" s="33"/>
      <c r="J20" s="33"/>
      <c r="K20" s="33"/>
      <c r="L20" s="33"/>
      <c r="M20" s="33"/>
      <c r="N20" s="25" t="n">
        <f aca="false">SUM(Q3TOTALESPESE,Q3DISAVANZOAMMINISTRAZIONE)</f>
        <v>858089</v>
      </c>
    </row>
    <row r="21" customFormat="false" ht="17.25" hidden="false" customHeight="true" outlineLevel="0" collapsed="false">
      <c r="A21" s="34" t="n">
        <f aca="false">Q3PREVISIONEENTRATETITOLO1</f>
        <v>223624</v>
      </c>
      <c r="B21" s="35" t="str">
        <f aca="false">A3</f>
        <v>Titolo I</v>
      </c>
      <c r="C21" s="36"/>
      <c r="D21" s="36"/>
      <c r="E21" s="36"/>
      <c r="F21" s="36"/>
      <c r="G21" s="36"/>
      <c r="H21" s="36"/>
      <c r="I21" s="36"/>
      <c r="J21" s="36"/>
      <c r="K21" s="36"/>
      <c r="L21" s="35" t="str">
        <f aca="false">H3</f>
        <v>Titolo I</v>
      </c>
      <c r="M21" s="35"/>
      <c r="N21" s="34" t="n">
        <f aca="false">Q3PREVISIONESPESETITOLO1</f>
        <v>261808</v>
      </c>
      <c r="O21" s="10"/>
    </row>
    <row r="22" customFormat="false" ht="9" hidden="false" customHeight="true" outlineLevel="0" collapsed="false">
      <c r="A22" s="37" t="n">
        <f aca="false">Q3PREVISIONEENTRATETITOLO2</f>
        <v>24724</v>
      </c>
      <c r="B22" s="38" t="str">
        <f aca="false">A4</f>
        <v>Titolo II</v>
      </c>
      <c r="C22" s="10"/>
      <c r="D22" s="10"/>
      <c r="E22" s="10"/>
      <c r="F22" s="10"/>
      <c r="G22" s="10"/>
      <c r="H22" s="10"/>
      <c r="I22" s="10"/>
      <c r="J22" s="10"/>
      <c r="K22" s="10"/>
      <c r="L22" s="38" t="str">
        <f aca="false">H4</f>
        <v>Titolo II</v>
      </c>
      <c r="M22" s="38"/>
      <c r="N22" s="37" t="n">
        <f aca="false">Q3PREVISIONESPESETITOLO2</f>
        <v>490725</v>
      </c>
      <c r="O22" s="10"/>
    </row>
    <row r="23" customFormat="false" ht="9" hidden="false" customHeight="true" outlineLevel="0" collapsed="false">
      <c r="A23" s="37" t="n">
        <f aca="false">Q3PREVISIONEENTRATETITOLO3</f>
        <v>40500</v>
      </c>
      <c r="B23" s="38" t="str">
        <f aca="false">A9</f>
        <v>Titolo III</v>
      </c>
      <c r="C23" s="10"/>
      <c r="D23" s="10"/>
      <c r="E23" s="10"/>
      <c r="F23" s="10"/>
      <c r="G23" s="10"/>
      <c r="H23" s="10"/>
      <c r="I23" s="10"/>
      <c r="J23" s="10"/>
      <c r="K23" s="10"/>
      <c r="L23" s="38" t="str">
        <f aca="false">H7</f>
        <v>Titolo III</v>
      </c>
      <c r="M23" s="38"/>
      <c r="N23" s="37" t="n">
        <f aca="false">Q3PREVISIONESPESETITOLO3</f>
        <v>27040</v>
      </c>
      <c r="O23" s="10"/>
    </row>
    <row r="24" customFormat="false" ht="89.25" hidden="false" customHeight="true" outlineLevel="0" collapsed="false">
      <c r="A24" s="37" t="n">
        <f aca="false">Q3PREVISIONEENTRATETITOLO4</f>
        <v>362000</v>
      </c>
      <c r="B24" s="38" t="str">
        <f aca="false">A10</f>
        <v>Titolo IV</v>
      </c>
      <c r="C24" s="10"/>
      <c r="D24" s="10"/>
      <c r="E24" s="10"/>
      <c r="F24" s="10"/>
      <c r="G24" s="10"/>
      <c r="H24" s="10"/>
      <c r="I24" s="10"/>
      <c r="J24" s="10"/>
      <c r="K24" s="10"/>
      <c r="L24" s="38" t="str">
        <f aca="false">H17</f>
        <v>Titolo IV</v>
      </c>
      <c r="M24" s="38"/>
      <c r="N24" s="37" t="n">
        <f aca="false">Q3PREVISIONESPESETITOLO4</f>
        <v>78516</v>
      </c>
      <c r="O24" s="10"/>
    </row>
    <row r="25" customFormat="false" ht="11.25" hidden="false" customHeight="false" outlineLevel="0" collapsed="false">
      <c r="A25" s="37" t="n">
        <f aca="false">Q3PREVISIONEENTRATETITOLO5</f>
        <v>0</v>
      </c>
      <c r="B25" s="38" t="str">
        <f aca="false">A14</f>
        <v>Titolo V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1.25" hidden="false" customHeight="false" outlineLevel="0" collapsed="false">
      <c r="A26" s="37" t="n">
        <f aca="false">Q3PREVISIONEENTRATETITOLO6</f>
        <v>78516</v>
      </c>
      <c r="B26" s="38" t="str">
        <f aca="false">A17</f>
        <v>Titolo VI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25.5" hidden="false" customHeight="true" outlineLevel="0" collapsed="false">
      <c r="A27" s="37" t="n">
        <f aca="false">Q3AVANZOAMMINISTRAZIONE</f>
        <v>128725</v>
      </c>
      <c r="B27" s="38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4.5" hidden="false" customHeight="true" outlineLevel="0" collapsed="false">
      <c r="A28" s="38"/>
      <c r="B28" s="38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6.75" hidden="false" customHeight="true" outlineLevel="0" collapsed="false">
      <c r="A29" s="38"/>
      <c r="B29" s="3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1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1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1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73.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10"/>
    </row>
    <row r="38" customFormat="false" ht="60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10"/>
    </row>
    <row r="39" customFormat="false" ht="9.7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8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12.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98.2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28.5" hidden="false" customHeight="true" outlineLevel="0" collapsed="false">
      <c r="A43" s="40" t="s">
        <v>38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7.25" hidden="false" customHeight="true" outlineLevel="0" collapsed="false">
      <c r="A44" s="41" t="s">
        <v>39</v>
      </c>
      <c r="B44" s="41"/>
      <c r="C44" s="41"/>
      <c r="D44" s="41"/>
      <c r="E44" s="41"/>
      <c r="F44" s="41"/>
      <c r="G44" s="41"/>
      <c r="H44" s="42" t="s">
        <v>40</v>
      </c>
      <c r="I44" s="42"/>
      <c r="J44" s="42"/>
      <c r="K44" s="42"/>
      <c r="L44" s="42"/>
      <c r="M44" s="42"/>
      <c r="N44" s="42"/>
    </row>
    <row r="45" customFormat="false" ht="18.75" hidden="false" customHeight="true" outlineLevel="0" collapsed="false">
      <c r="A45" s="43" t="s">
        <v>41</v>
      </c>
      <c r="B45" s="43"/>
      <c r="C45" s="43"/>
      <c r="D45" s="43"/>
      <c r="E45" s="43"/>
      <c r="F45" s="43"/>
      <c r="G45" s="44" t="n">
        <v>140000</v>
      </c>
      <c r="H45" s="43" t="s">
        <v>42</v>
      </c>
      <c r="I45" s="43"/>
      <c r="J45" s="43"/>
      <c r="K45" s="43"/>
      <c r="L45" s="43"/>
      <c r="M45" s="43"/>
      <c r="N45" s="44" t="n">
        <v>71500</v>
      </c>
    </row>
    <row r="46" customFormat="false" ht="18.75" hidden="false" customHeight="true" outlineLevel="0" collapsed="false">
      <c r="A46" s="45" t="s">
        <v>43</v>
      </c>
      <c r="B46" s="45"/>
      <c r="C46" s="45"/>
      <c r="D46" s="45"/>
      <c r="E46" s="45"/>
      <c r="F46" s="45"/>
      <c r="G46" s="46" t="n">
        <v>10000</v>
      </c>
      <c r="H46" s="45" t="s">
        <v>44</v>
      </c>
      <c r="I46" s="45"/>
      <c r="J46" s="45"/>
      <c r="K46" s="45"/>
      <c r="L46" s="45"/>
      <c r="M46" s="45"/>
      <c r="N46" s="46" t="n">
        <v>25251</v>
      </c>
    </row>
    <row r="47" customFormat="false" ht="18.75" hidden="false" customHeight="true" outlineLevel="0" collapsed="false">
      <c r="A47" s="45" t="s">
        <v>45</v>
      </c>
      <c r="B47" s="45"/>
      <c r="C47" s="45"/>
      <c r="D47" s="45"/>
      <c r="E47" s="45"/>
      <c r="F47" s="45"/>
      <c r="G47" s="46" t="n">
        <v>0</v>
      </c>
      <c r="H47" s="45" t="s">
        <v>46</v>
      </c>
      <c r="I47" s="45"/>
      <c r="J47" s="45"/>
      <c r="K47" s="45"/>
      <c r="L47" s="45"/>
      <c r="M47" s="45"/>
      <c r="N47" s="46" t="n">
        <v>95752</v>
      </c>
    </row>
    <row r="48" customFormat="false" ht="18.75" hidden="false" customHeight="true" outlineLevel="0" collapsed="false">
      <c r="A48" s="45" t="s">
        <v>47</v>
      </c>
      <c r="B48" s="45"/>
      <c r="C48" s="45"/>
      <c r="D48" s="45"/>
      <c r="E48" s="45"/>
      <c r="F48" s="45"/>
      <c r="G48" s="46" t="n">
        <v>0</v>
      </c>
      <c r="H48" s="45" t="s">
        <v>48</v>
      </c>
      <c r="I48" s="45"/>
      <c r="J48" s="45"/>
      <c r="K48" s="45"/>
      <c r="L48" s="45"/>
      <c r="M48" s="45"/>
      <c r="N48" s="46" t="n">
        <v>49009</v>
      </c>
    </row>
    <row r="49" customFormat="false" ht="18.75" hidden="false" customHeight="true" outlineLevel="0" collapsed="false">
      <c r="A49" s="45" t="s">
        <v>49</v>
      </c>
      <c r="B49" s="45"/>
      <c r="C49" s="45"/>
      <c r="D49" s="45"/>
      <c r="E49" s="45"/>
      <c r="F49" s="45"/>
      <c r="G49" s="46" t="n">
        <v>39000</v>
      </c>
      <c r="H49" s="45" t="s">
        <v>50</v>
      </c>
      <c r="I49" s="45"/>
      <c r="J49" s="45"/>
      <c r="K49" s="45"/>
      <c r="L49" s="45"/>
      <c r="M49" s="45"/>
      <c r="N49" s="46" t="n">
        <v>9317</v>
      </c>
    </row>
    <row r="50" customFormat="false" ht="18.75" hidden="false" customHeight="true" outlineLevel="0" collapsed="false">
      <c r="A50" s="45" t="s">
        <v>51</v>
      </c>
      <c r="B50" s="45"/>
      <c r="C50" s="45"/>
      <c r="D50" s="45"/>
      <c r="E50" s="45"/>
      <c r="F50" s="45"/>
      <c r="G50" s="46" t="n">
        <v>40500</v>
      </c>
      <c r="H50" s="45" t="s">
        <v>52</v>
      </c>
      <c r="I50" s="45"/>
      <c r="J50" s="45"/>
      <c r="K50" s="45"/>
      <c r="L50" s="45"/>
      <c r="M50" s="45"/>
      <c r="N50" s="46" t="n">
        <v>7000</v>
      </c>
    </row>
    <row r="51" customFormat="false" ht="18.75" hidden="false" customHeight="true" outlineLevel="0" collapsed="false">
      <c r="A51" s="45" t="s">
        <v>53</v>
      </c>
      <c r="B51" s="45"/>
      <c r="C51" s="45"/>
      <c r="D51" s="45"/>
      <c r="E51" s="45"/>
      <c r="F51" s="45"/>
      <c r="G51" s="46" t="n">
        <v>24724</v>
      </c>
      <c r="H51" s="45" t="s">
        <v>54</v>
      </c>
      <c r="I51" s="45"/>
      <c r="J51" s="45"/>
      <c r="K51" s="45"/>
      <c r="L51" s="45"/>
      <c r="M51" s="45"/>
      <c r="N51" s="46" t="n">
        <v>490725</v>
      </c>
    </row>
    <row r="52" customFormat="false" ht="18.75" hidden="false" customHeight="true" outlineLevel="0" collapsed="false">
      <c r="A52" s="45" t="s">
        <v>55</v>
      </c>
      <c r="B52" s="45"/>
      <c r="C52" s="45"/>
      <c r="D52" s="45"/>
      <c r="E52" s="45"/>
      <c r="F52" s="45"/>
      <c r="G52" s="46" t="n">
        <v>360000</v>
      </c>
      <c r="H52" s="45" t="s">
        <v>56</v>
      </c>
      <c r="I52" s="45"/>
      <c r="J52" s="45"/>
      <c r="K52" s="45"/>
      <c r="L52" s="45"/>
      <c r="M52" s="45"/>
      <c r="N52" s="46" t="n">
        <v>27040</v>
      </c>
    </row>
    <row r="53" customFormat="false" ht="18.75" hidden="false" customHeight="true" outlineLevel="0" collapsed="false">
      <c r="A53" s="45" t="s">
        <v>57</v>
      </c>
      <c r="B53" s="45"/>
      <c r="C53" s="45"/>
      <c r="D53" s="45"/>
      <c r="E53" s="45"/>
      <c r="F53" s="45"/>
      <c r="G53" s="46" t="n">
        <v>0</v>
      </c>
      <c r="H53" s="45" t="s">
        <v>58</v>
      </c>
      <c r="I53" s="45"/>
      <c r="J53" s="45"/>
      <c r="K53" s="45"/>
      <c r="L53" s="45"/>
      <c r="M53" s="45"/>
      <c r="N53" s="46" t="n">
        <v>3979</v>
      </c>
    </row>
    <row r="54" customFormat="false" ht="18.75" hidden="false" customHeight="true" outlineLevel="0" collapsed="false">
      <c r="A54" s="47" t="s">
        <v>59</v>
      </c>
      <c r="B54" s="47"/>
      <c r="C54" s="47"/>
      <c r="D54" s="47"/>
      <c r="E54" s="47"/>
      <c r="F54" s="47"/>
      <c r="G54" s="48" t="n">
        <v>36624</v>
      </c>
      <c r="H54" s="47"/>
      <c r="I54" s="47"/>
      <c r="J54" s="47"/>
      <c r="K54" s="47"/>
      <c r="L54" s="47"/>
      <c r="M54" s="47"/>
      <c r="N54" s="49"/>
    </row>
    <row r="55" customFormat="false" ht="22.5" hidden="false" customHeight="true" outlineLevel="0" collapsed="false">
      <c r="A55" s="50" t="s">
        <v>60</v>
      </c>
      <c r="B55" s="50"/>
      <c r="C55" s="50"/>
      <c r="D55" s="50"/>
      <c r="E55" s="50"/>
      <c r="F55" s="50"/>
      <c r="G55" s="51" t="n">
        <f aca="false">SUM(G45:G54)</f>
        <v>650848</v>
      </c>
      <c r="H55" s="50" t="s">
        <v>61</v>
      </c>
      <c r="I55" s="50"/>
      <c r="J55" s="50"/>
      <c r="K55" s="50"/>
      <c r="L55" s="50"/>
      <c r="M55" s="50"/>
      <c r="N55" s="51" t="n">
        <f aca="false">SUM(N45:N53)</f>
        <v>779573</v>
      </c>
    </row>
    <row r="56" customFormat="false" ht="7.5" hidden="false" customHeight="true" outlineLevel="0" collapsed="false"/>
    <row r="57" customFormat="false" ht="6" hidden="false" customHeight="true" outlineLevel="0" collapsed="false"/>
    <row r="59" customFormat="false" ht="3" hidden="false" customHeight="true" outlineLevel="0" collapsed="false"/>
    <row r="60" customFormat="false" ht="3" hidden="false" customHeight="true" outlineLevel="0" collapsed="false"/>
    <row r="61" customFormat="false" ht="149.25" hidden="false" customHeight="true" outlineLevel="0" collapsed="false"/>
    <row r="62" customFormat="false" ht="31.5" hidden="false" customHeight="true" outlineLevel="0" collapsed="false"/>
  </sheetData>
  <mergeCells count="67">
    <mergeCell ref="A1:E1"/>
    <mergeCell ref="F1:I1"/>
    <mergeCell ref="J1:N1"/>
    <mergeCell ref="A2:F2"/>
    <mergeCell ref="H2:M2"/>
    <mergeCell ref="B3:F3"/>
    <mergeCell ref="I3:M3"/>
    <mergeCell ref="B4:F4"/>
    <mergeCell ref="I4:M4"/>
    <mergeCell ref="B5:F5"/>
    <mergeCell ref="I5:M5"/>
    <mergeCell ref="B6:F6"/>
    <mergeCell ref="I6:M6"/>
    <mergeCell ref="B7:F7"/>
    <mergeCell ref="I7:M7"/>
    <mergeCell ref="B8:F8"/>
    <mergeCell ref="I8:M8"/>
    <mergeCell ref="B9:F9"/>
    <mergeCell ref="I9:M9"/>
    <mergeCell ref="B10:F10"/>
    <mergeCell ref="I10:M10"/>
    <mergeCell ref="B11:F11"/>
    <mergeCell ref="I11:M11"/>
    <mergeCell ref="B12:F12"/>
    <mergeCell ref="I12:M12"/>
    <mergeCell ref="B13:F13"/>
    <mergeCell ref="I13:M13"/>
    <mergeCell ref="B14:F14"/>
    <mergeCell ref="I14:M14"/>
    <mergeCell ref="B15:F15"/>
    <mergeCell ref="I15:M15"/>
    <mergeCell ref="B16:F16"/>
    <mergeCell ref="I16:M16"/>
    <mergeCell ref="B17:F17"/>
    <mergeCell ref="I17:M17"/>
    <mergeCell ref="A18:F18"/>
    <mergeCell ref="I18:M18"/>
    <mergeCell ref="A19:F19"/>
    <mergeCell ref="H19:M19"/>
    <mergeCell ref="A20:F20"/>
    <mergeCell ref="H20:M20"/>
    <mergeCell ref="A37:N37"/>
    <mergeCell ref="A43:N43"/>
    <mergeCell ref="A44:G44"/>
    <mergeCell ref="H44:N44"/>
    <mergeCell ref="A45:F45"/>
    <mergeCell ref="H45:M45"/>
    <mergeCell ref="A46:F46"/>
    <mergeCell ref="H46:M46"/>
    <mergeCell ref="A47:F47"/>
    <mergeCell ref="H47:M47"/>
    <mergeCell ref="A48:F48"/>
    <mergeCell ref="H48:M48"/>
    <mergeCell ref="A49:F49"/>
    <mergeCell ref="H49:M49"/>
    <mergeCell ref="A50:F50"/>
    <mergeCell ref="H50:M50"/>
    <mergeCell ref="A51:F51"/>
    <mergeCell ref="H51:M51"/>
    <mergeCell ref="A52:F52"/>
    <mergeCell ref="H52:M52"/>
    <mergeCell ref="A53:F53"/>
    <mergeCell ref="H53:M53"/>
    <mergeCell ref="A54:F54"/>
    <mergeCell ref="H54:M54"/>
    <mergeCell ref="A55:F55"/>
    <mergeCell ref="H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CLAUDIO</cp:lastModifiedBy>
  <cp:lastPrinted>2005-02-16T08:53:15Z</cp:lastPrinted>
  <dcterms:modified xsi:type="dcterms:W3CDTF">2013-07-06T09:46:32Z</dcterms:modified>
  <cp:revision>0</cp:revision>
  <dc:subject/>
  <dc:title/>
</cp:coreProperties>
</file>