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CEE 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02">
  <si>
    <t xml:space="preserve">                      BILANCIO  IN  FORMA  ABBREVIATA  AL  31  DICEMBRE 2012</t>
  </si>
  <si>
    <t xml:space="preserve">S O C I E T A '</t>
  </si>
  <si>
    <t xml:space="preserve">ESERCENTE</t>
  </si>
  <si>
    <t xml:space="preserve">I  </t>
  </si>
  <si>
    <t xml:space="preserve">  N</t>
  </si>
  <si>
    <t xml:space="preserve">CASEIFICIO ALTA VALSESIA</t>
  </si>
  <si>
    <t xml:space="preserve">     COOPERATIVA AGRICOLA</t>
  </si>
  <si>
    <t xml:space="preserve">       P  I  O  D  E</t>
  </si>
  <si>
    <t xml:space="preserve">CONTO</t>
  </si>
  <si>
    <t xml:space="preserve">DESCRIZIONE</t>
  </si>
  <si>
    <t xml:space="preserve">A N N O   2 0 1 2</t>
  </si>
  <si>
    <t xml:space="preserve">A N N O    2 0 1 1</t>
  </si>
  <si>
    <t xml:space="preserve">A)       S T A T O      P A T R I M O N I A L E</t>
  </si>
  <si>
    <t xml:space="preserve">A  T  T  I  V  O</t>
  </si>
  <si>
    <t xml:space="preserve">A</t>
  </si>
  <si>
    <t xml:space="preserve">CREDITI VERSO SOCI</t>
  </si>
  <si>
    <t xml:space="preserve">CREDITI VERSO SOCI PER VERSAMENTI ANCORA DOVUTI</t>
  </si>
  <si>
    <t xml:space="preserve">TOTALE CREDITO VERSO SOCI</t>
  </si>
  <si>
    <t xml:space="preserve">B</t>
  </si>
  <si>
    <t xml:space="preserve">I M M O B I L I Z Z A Z I O N I</t>
  </si>
  <si>
    <t xml:space="preserve">B ) . I</t>
  </si>
  <si>
    <t xml:space="preserve">IMMOBILIZZAZIONI IMMATERIALI</t>
  </si>
  <si>
    <t xml:space="preserve">C OSTI DI IMPIANTO E DI AMPLIAMENTO</t>
  </si>
  <si>
    <t xml:space="preserve">COSTI DI RICERCA SVILUPPO E PUBBLICITA'</t>
  </si>
  <si>
    <t xml:space="preserve">DIRITTI DI BREVETTO INDUSTRIALE</t>
  </si>
  <si>
    <t xml:space="preserve">CONCESSIONI LICENZE E MARCHI</t>
  </si>
  <si>
    <t xml:space="preserve">AVVIAMENTO</t>
  </si>
  <si>
    <t xml:space="preserve">IMMOBILIZZAZIONI IN CORSO ED ACCONTI</t>
  </si>
  <si>
    <t xml:space="preserve">ALTRE IMMOBILIZZAZIONI IMMATERIALI</t>
  </si>
  <si>
    <t xml:space="preserve">B) . II</t>
  </si>
  <si>
    <t xml:space="preserve">IMMOBILIZZAZIONI MATERIALI</t>
  </si>
  <si>
    <t xml:space="preserve">B . II . 1</t>
  </si>
  <si>
    <t xml:space="preserve">TERRENI E FABBRICATI</t>
  </si>
  <si>
    <t xml:space="preserve">a</t>
  </si>
  <si>
    <t xml:space="preserve">TERRENI</t>
  </si>
  <si>
    <t xml:space="preserve">b</t>
  </si>
  <si>
    <t xml:space="preserve">FABBRICATI</t>
  </si>
  <si>
    <t xml:space="preserve">c</t>
  </si>
  <si>
    <t xml:space="preserve">COSTRUZIONI LEGGERE E TETTOIE</t>
  </si>
  <si>
    <t xml:space="preserve">AMMORTAMENTI</t>
  </si>
  <si>
    <t xml:space="preserve">AMMORTAMENTI ANTICIPATI</t>
  </si>
  <si>
    <t xml:space="preserve">B . II . 2</t>
  </si>
  <si>
    <t xml:space="preserve">IMPIANTI E MACCHINARI SPECIFICI</t>
  </si>
  <si>
    <t xml:space="preserve">a . 1</t>
  </si>
  <si>
    <t xml:space="preserve">MACCHINE OPERATRICI</t>
  </si>
  <si>
    <t xml:space="preserve">A RIPORTARE</t>
  </si>
  <si>
    <t xml:space="preserve">PAGINA N° 2</t>
  </si>
  <si>
    <t xml:space="preserve">RIPORTO</t>
  </si>
  <si>
    <t xml:space="preserve">a . 2</t>
  </si>
  <si>
    <t xml:space="preserve">IMPIANTO BIOGAS</t>
  </si>
  <si>
    <t xml:space="preserve">a . 3</t>
  </si>
  <si>
    <t xml:space="preserve">IMPIANTO DI DEPURAZIONE</t>
  </si>
  <si>
    <t xml:space="preserve">MACCHINE D'UFFICIO ELETTRONICHE</t>
  </si>
  <si>
    <t xml:space="preserve">AUTOMEZZI</t>
  </si>
  <si>
    <t xml:space="preserve">D</t>
  </si>
  <si>
    <t xml:space="preserve">SPESE DI MANUTENZIONE ECCEDENTI  IL 5 %  DEI CESPITI </t>
  </si>
  <si>
    <t xml:space="preserve">SPESE INDETRAIBILI ANNO 2009</t>
  </si>
  <si>
    <t xml:space="preserve">TOTALE DELLE IMMOBILIZZAZIONI MATERIALI</t>
  </si>
  <si>
    <t xml:space="preserve">B.III</t>
  </si>
  <si>
    <t xml:space="preserve">IMMOBILIZZAZIONI FINANZIARIE</t>
  </si>
  <si>
    <t xml:space="preserve">B.III.1</t>
  </si>
  <si>
    <t xml:space="preserve">PARTECIPAZIONI IN;</t>
  </si>
  <si>
    <t xml:space="preserve">IMPRESE CONTROLATE</t>
  </si>
  <si>
    <t xml:space="preserve">IMPRESE COLLEGATE</t>
  </si>
  <si>
    <t xml:space="preserve">ALTRE IMPRESE</t>
  </si>
  <si>
    <t xml:space="preserve">B.III.2</t>
  </si>
  <si>
    <t xml:space="preserve">CREDITI</t>
  </si>
  <si>
    <t xml:space="preserve">VERSO IMPRESE CONTROLLATE</t>
  </si>
  <si>
    <t xml:space="preserve">VERSO IMPRESE COLLEGATE</t>
  </si>
  <si>
    <t xml:space="preserve">VERSO IMPRESE CONTROLLANTI</t>
  </si>
  <si>
    <t xml:space="preserve">d</t>
  </si>
  <si>
    <t xml:space="preserve">VERSO ALTRE IMPRESE</t>
  </si>
  <si>
    <t xml:space="preserve">B. IV </t>
  </si>
  <si>
    <t xml:space="preserve">ALTRI TITOLI</t>
  </si>
  <si>
    <t xml:space="preserve">B . V .</t>
  </si>
  <si>
    <t xml:space="preserve">AZIONI PROPRIE</t>
  </si>
  <si>
    <t xml:space="preserve">TOTALE DELLE IMMOBILIZZAZIONI FINANZIARIE </t>
  </si>
  <si>
    <t xml:space="preserve">TOTALE DELLE IMMOBILIZZAZXONI</t>
  </si>
  <si>
    <t xml:space="preserve">PAGINA N° 3</t>
  </si>
  <si>
    <t xml:space="preserve">C</t>
  </si>
  <si>
    <t xml:space="preserve">ATTIVO CIRCOLANTE</t>
  </si>
  <si>
    <t xml:space="preserve">C) . I</t>
  </si>
  <si>
    <t xml:space="preserve">RIMANENZE</t>
  </si>
  <si>
    <t xml:space="preserve">MATERIE PRIME - SUSSIDIARIE  E DI CONSUMO</t>
  </si>
  <si>
    <t xml:space="preserve">PRODOTTI IN CORSO DI LAVORAZIONE</t>
  </si>
  <si>
    <t xml:space="preserve">LAVORI IN CORSO SU ORDINAZIONE</t>
  </si>
  <si>
    <t xml:space="preserve">PRODOTTI FINITI E MERCI</t>
  </si>
  <si>
    <t xml:space="preserve">ACCONTI</t>
  </si>
  <si>
    <t xml:space="preserve">C) . II</t>
  </si>
  <si>
    <t xml:space="preserve">CREDITI ESIGIBILI ENTRO 12 MESI</t>
  </si>
  <si>
    <t xml:space="preserve">VERSO CLIENTI</t>
  </si>
  <si>
    <t xml:space="preserve">( - FONDO SVALUATAZ. CREDITI )</t>
  </si>
  <si>
    <t xml:space="preserve">CREDITI VERSO ERARIO PER IVA</t>
  </si>
  <si>
    <t xml:space="preserve">CREDITI VERSO ERARIO PER IMPOSTE</t>
  </si>
  <si>
    <t xml:space="preserve">e</t>
  </si>
  <si>
    <t xml:space="preserve">ALTRI CREDITI</t>
  </si>
  <si>
    <t xml:space="preserve">f</t>
  </si>
  <si>
    <t xml:space="preserve">EFFETTI  ATTIVI</t>
  </si>
  <si>
    <t xml:space="preserve">CREDITI ESIGIBILI OLTRE I 12 MESI</t>
  </si>
  <si>
    <t xml:space="preserve">a 3</t>
  </si>
  <si>
    <t xml:space="preserve">ALTRI CREDITI ( VERSO CLIENTI )</t>
  </si>
  <si>
    <t xml:space="preserve">C). III</t>
  </si>
  <si>
    <t xml:space="preserve">ATTIVITA' FINANZIARIE CHE NON COSTITUISCONO IMM.NI</t>
  </si>
  <si>
    <t xml:space="preserve">C). IV</t>
  </si>
  <si>
    <t xml:space="preserve">DISPONIBILITA' LIQUIDE</t>
  </si>
  <si>
    <t xml:space="preserve">DEPOSITI BANCARI E POSTALI</t>
  </si>
  <si>
    <t xml:space="preserve">ISTITUTO SAN PAOLO DI TORINO</t>
  </si>
  <si>
    <t xml:space="preserve">BANCA POPOLARE DI NOVARA</t>
  </si>
  <si>
    <t xml:space="preserve">BIVERBANCA</t>
  </si>
  <si>
    <t xml:space="preserve">C ASSA RISPARMIO DI TORINO</t>
  </si>
  <si>
    <t xml:space="preserve">ASSEGNI</t>
  </si>
  <si>
    <t xml:space="preserve">DENARO E VALORI IN CASSA</t>
  </si>
  <si>
    <t xml:space="preserve">TOTALE DELL'ATTIVO CIRCOLANTE</t>
  </si>
  <si>
    <t xml:space="preserve">RATEI E RISCONTI</t>
  </si>
  <si>
    <t xml:space="preserve">RATEI ATTIVI</t>
  </si>
  <si>
    <t xml:space="preserve">RISCONTI PASSIVI</t>
  </si>
  <si>
    <t xml:space="preserve">TOTALE RATEI E RISCONTI</t>
  </si>
  <si>
    <t xml:space="preserve">E</t>
  </si>
  <si>
    <t xml:space="preserve">CONTI D'ORDINE</t>
  </si>
  <si>
    <t xml:space="preserve">TOTALE CONTI D'ORDINE</t>
  </si>
  <si>
    <t xml:space="preserve">TOTALE DELL'ATTIVO</t>
  </si>
  <si>
    <t xml:space="preserve"> </t>
  </si>
  <si>
    <t xml:space="preserve">PAGINA N°4</t>
  </si>
  <si>
    <t xml:space="preserve">P  A  S  S  I  V  O</t>
  </si>
  <si>
    <t xml:space="preserve">PATRIMONIO NETTO</t>
  </si>
  <si>
    <t xml:space="preserve">I</t>
  </si>
  <si>
    <t xml:space="preserve">CAPITALE SOCIALE</t>
  </si>
  <si>
    <t xml:space="preserve">II</t>
  </si>
  <si>
    <t xml:space="preserve">RISERVE DA SOVRAPPREZZO DELLE AZIONI</t>
  </si>
  <si>
    <t xml:space="preserve">III</t>
  </si>
  <si>
    <t xml:space="preserve">RISERVE DA RIVALUTAZIONI</t>
  </si>
  <si>
    <t xml:space="preserve">IV</t>
  </si>
  <si>
    <t xml:space="preserve">RISERVA LEGALE</t>
  </si>
  <si>
    <t xml:space="preserve">V</t>
  </si>
  <si>
    <t xml:space="preserve">RISERVA PER AZIONI PROPRIE IN PORTAFOGLIO</t>
  </si>
  <si>
    <t xml:space="preserve">VI</t>
  </si>
  <si>
    <t xml:space="preserve">RISERVE STATUTARIE</t>
  </si>
  <si>
    <t xml:space="preserve">VII</t>
  </si>
  <si>
    <t xml:space="preserve">ALTRE RISERVE (FONDO STUDI SU NUOVO DEPURATORE)</t>
  </si>
  <si>
    <t xml:space="preserve">VIII</t>
  </si>
  <si>
    <t xml:space="preserve">UTILI ( PERDITE ) RIPORTATE A NUOVO</t>
  </si>
  <si>
    <t xml:space="preserve">IX</t>
  </si>
  <si>
    <t xml:space="preserve">UTILE DI ESERCIZIO</t>
  </si>
  <si>
    <t xml:space="preserve">TOTALE PATRIMONIO NETTO</t>
  </si>
  <si>
    <t xml:space="preserve">FONDI PER RISCHI ED ONERI</t>
  </si>
  <si>
    <t xml:space="preserve">FONDO TRATTAMENTO DI QUIESCENZA</t>
  </si>
  <si>
    <t xml:space="preserve">PER IMPOSTE</t>
  </si>
  <si>
    <t xml:space="preserve">ALTRI</t>
  </si>
  <si>
    <t xml:space="preserve">ACC.TO PLUSVALENZE</t>
  </si>
  <si>
    <t xml:space="preserve">TOTALE FONDI PER RISCHI</t>
  </si>
  <si>
    <t xml:space="preserve">TRATTAMENTO FINE RAPPORTO LAVORO SUB.</t>
  </si>
  <si>
    <t xml:space="preserve">FONDO MATURATO</t>
  </si>
  <si>
    <t xml:space="preserve">TOTALE FONDO TRATT. F.R.</t>
  </si>
  <si>
    <t xml:space="preserve">D  E  B  I  T  I</t>
  </si>
  <si>
    <t xml:space="preserve">OBBLIGAZIONI</t>
  </si>
  <si>
    <t xml:space="preserve">OBBLIGAZIONI CONVERTIBILI</t>
  </si>
  <si>
    <t xml:space="preserve">DEBITI VERSO BANCHE</t>
  </si>
  <si>
    <t xml:space="preserve">DEBITI VERSO BANCHE SU ANTICIPI</t>
  </si>
  <si>
    <t xml:space="preserve">DEBITI VERSO FORNITORI</t>
  </si>
  <si>
    <t xml:space="preserve">DEBITI RAPPRESENTATI DA TITOLI DI CREDITO</t>
  </si>
  <si>
    <t xml:space="preserve">DEBITI VERSO IMPRESE CONTROLLATE</t>
  </si>
  <si>
    <t xml:space="preserve">DEBITI VERSO IMPRESE COLLEGATE</t>
  </si>
  <si>
    <t xml:space="preserve">DEBITI VERSO CONTROLLANTI</t>
  </si>
  <si>
    <t xml:space="preserve">DEBITI DIVERSI</t>
  </si>
  <si>
    <t xml:space="preserve">PAGINA N° 5</t>
  </si>
  <si>
    <t xml:space="preserve">DEBITI VERSO ISTITUTI DI PREV.  E SICUREZZA SOC.</t>
  </si>
  <si>
    <t xml:space="preserve">TOTALE DEBITI DA 1 A 12</t>
  </si>
  <si>
    <t xml:space="preserve">ALTRI DEBITI</t>
  </si>
  <si>
    <t xml:space="preserve">DEBITI VERSO PERSONALE DIPENDENTE</t>
  </si>
  <si>
    <t xml:space="preserve">b / 1</t>
  </si>
  <si>
    <t xml:space="preserve">MUTUI PASSIVI   A   LUNGO TERMINE</t>
  </si>
  <si>
    <t xml:space="preserve">b/1  1</t>
  </si>
  <si>
    <t xml:space="preserve">MUTUO FIN PIEMONTE</t>
  </si>
  <si>
    <t xml:space="preserve">b/1  2</t>
  </si>
  <si>
    <t xml:space="preserve">MUTUO ACQUISTO ATTIVITA' FINPIEMONTE</t>
  </si>
  <si>
    <t xml:space="preserve">b/1  3</t>
  </si>
  <si>
    <t xml:space="preserve">MUTUO  ACQUISTO  AUTOCLAVE</t>
  </si>
  <si>
    <t xml:space="preserve">b/1  4</t>
  </si>
  <si>
    <t xml:space="preserve">MUTUO ACQUISTO AUTOCARRO</t>
  </si>
  <si>
    <t xml:space="preserve">b/1  5</t>
  </si>
  <si>
    <t xml:space="preserve">MUTUO OBIETTIVO 5B</t>
  </si>
  <si>
    <t xml:space="preserve">b / 2</t>
  </si>
  <si>
    <t xml:space="preserve">MUTUI PASSIVI A BREVE TERMINE</t>
  </si>
  <si>
    <t xml:space="preserve">b/2  1</t>
  </si>
  <si>
    <t xml:space="preserve">PRESTITO PER CONDUZIONE</t>
  </si>
  <si>
    <t xml:space="preserve">b/2  2</t>
  </si>
  <si>
    <t xml:space="preserve">PRESTITO PER ANTICIPI  CONFERENTI</t>
  </si>
  <si>
    <t xml:space="preserve">FINANZIAMENTI SOCI</t>
  </si>
  <si>
    <t xml:space="preserve">EMOLUMENTI AMMINISTRATORI</t>
  </si>
  <si>
    <t xml:space="preserve">TOTALE ALTRI DEBITI</t>
  </si>
  <si>
    <t xml:space="preserve">T O T A L E   D E B I T I</t>
  </si>
  <si>
    <t xml:space="preserve">RATEI PASSIVI RESIDUI ES. 2008</t>
  </si>
  <si>
    <t xml:space="preserve">1.01</t>
  </si>
  <si>
    <t xml:space="preserve">CONGUAGLIO PREZZO LATTE A SOCI COFERENTI</t>
  </si>
  <si>
    <t xml:space="preserve">1.02</t>
  </si>
  <si>
    <t xml:space="preserve">FONDO PER LA COOPERAZIONE</t>
  </si>
  <si>
    <t xml:space="preserve">RATEI PER STUDI E LAVORI (RESIDUO  AL 2010)</t>
  </si>
  <si>
    <t xml:space="preserve">RATEI PASSIVI ANNO 2011</t>
  </si>
  <si>
    <t xml:space="preserve">IMPOSTEA CARICO DELL'ESERCIZIO</t>
  </si>
  <si>
    <t xml:space="preserve">RISCONTI ATTIVI</t>
  </si>
  <si>
    <t xml:space="preserve">SISTEMA IMPROPRIO DEI BENI ALTRUI PRESSO DI NOI</t>
  </si>
  <si>
    <t xml:space="preserve">SISTEMA IMPROPRIO DEGLI IMPEGNI</t>
  </si>
  <si>
    <t xml:space="preserve">SISTEMA IMPROPRIO DEI RISCHI</t>
  </si>
  <si>
    <t xml:space="preserve">RACCIRDO FRA NORME CIVILI E FISCALI</t>
  </si>
  <si>
    <t xml:space="preserve">TOTALE DEL PASSIVO</t>
  </si>
  <si>
    <t xml:space="preserve">PAGINA N° 6</t>
  </si>
  <si>
    <t xml:space="preserve">C O N T O   E C O N O M I C O</t>
  </si>
  <si>
    <t xml:space="preserve">VALORE DELLA PRODUZIONE</t>
  </si>
  <si>
    <t xml:space="preserve">RICAVI DELLE VENDITE E DELLE PRESTAZIONI</t>
  </si>
  <si>
    <t xml:space="preserve">VARIAZ. RIMAN. PROD. IN CORSO LAV.</t>
  </si>
  <si>
    <t xml:space="preserve">VARIAZIONE DEI LAVORI IN CORSO SU ORD.</t>
  </si>
  <si>
    <t xml:space="preserve">SOPRAVVENZE ATTIVE</t>
  </si>
  <si>
    <t xml:space="preserve">ALTRI RICAVI E PROVENTI </t>
  </si>
  <si>
    <t xml:space="preserve">TOTALE VALORE DELLA PRODUZIONE</t>
  </si>
  <si>
    <t xml:space="preserve">B)    COSTI DELLA PRODUZIONE</t>
  </si>
  <si>
    <t xml:space="preserve">PER MATERIE PRIME , SUSS, DI CONSUMO E MERCI</t>
  </si>
  <si>
    <t xml:space="preserve">PER  ACQUISTO PRODOTTI FINITI</t>
  </si>
  <si>
    <t xml:space="preserve">PER CONGUAGLIO PREZZO LATTE A  SOCI  CONFER.</t>
  </si>
  <si>
    <t xml:space="preserve">PER IL PERSONALE</t>
  </si>
  <si>
    <t xml:space="preserve">SALARI E STIPENDI</t>
  </si>
  <si>
    <t xml:space="preserve">ONERI SOCIALI</t>
  </si>
  <si>
    <t xml:space="preserve">TRATTAMENTO FINE RAPPORTO</t>
  </si>
  <si>
    <t xml:space="preserve">ACCANTONAMETO PER FONDO COOPERAZIONE</t>
  </si>
  <si>
    <t xml:space="preserve">AMMORTAMENTI E SVALUTAZIONI</t>
  </si>
  <si>
    <t xml:space="preserve">AMMORTAMENTO IMM.NI IMMATERIALI</t>
  </si>
  <si>
    <t xml:space="preserve">AMMORTAMENTO IMM.NI   MATERIALI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sSPESE ECCEDENTI IL 5% - ANNO 2009</t>
  </si>
  <si>
    <t xml:space="preserve">SOPRAVVENIENZE PASSIVE</t>
  </si>
  <si>
    <t xml:space="preserve">SVALUTAZIONE DEI CREDI </t>
  </si>
  <si>
    <t xml:space="preserve">VARIAZIONE DELLE RIMANENZE</t>
  </si>
  <si>
    <t xml:space="preserve">RIMANENZE INIZIALI   (  + )</t>
  </si>
  <si>
    <t xml:space="preserve">RIMANENZE FINALI  (   -    )</t>
  </si>
  <si>
    <t xml:space="preserve">SVALUTAZIONE CREDITI</t>
  </si>
  <si>
    <t xml:space="preserve">PAGINA N° 7</t>
  </si>
  <si>
    <t xml:space="preserve">ACCANTONAMENTI PER RISCHI SU CREDITI</t>
  </si>
  <si>
    <t xml:space="preserve">ALTRI ACCANTONAMENTI</t>
  </si>
  <si>
    <t xml:space="preserve">ONERI DIVERSI DI GESTIONE</t>
  </si>
  <si>
    <t xml:space="preserve">SPESE COMMERCIALI</t>
  </si>
  <si>
    <t xml:space="preserve">SPESE GENERALI</t>
  </si>
  <si>
    <t xml:space="preserve">COSTI INDEDUCIBILI</t>
  </si>
  <si>
    <t xml:space="preserve">TOTALE DEI COSTI DELLA PRODUZIONE</t>
  </si>
  <si>
    <t xml:space="preserve">DIFF. FRA VALORI E COSTI DELLA PRODUZIONE</t>
  </si>
  <si>
    <t xml:space="preserve">C)</t>
  </si>
  <si>
    <t xml:space="preserve">PROVENTI ED ONERI FINANZIARI</t>
  </si>
  <si>
    <t xml:space="preserve">P R O V E N T I</t>
  </si>
  <si>
    <t xml:space="preserve">INTERESSI ATTIVI DI C.C.</t>
  </si>
  <si>
    <t xml:space="preserve">DA CREDITI ISCRITTI NELLE IMMOBILIZZAZIONI</t>
  </si>
  <si>
    <t xml:space="preserve">DA TITOLI ISCRITTI NELLE IMMOBILIZZAZIONI CHE NON</t>
  </si>
  <si>
    <t xml:space="preserve">COSTITUISCONO PARTECIPAZIONI</t>
  </si>
  <si>
    <t xml:space="preserve">DA TITOLI ISCRITTI NELL'ATTIVO  CIRCOLANTE CHE NON</t>
  </si>
  <si>
    <t xml:space="preserve">PROVENTI DIVERSI DAI PRECEDENTI</t>
  </si>
  <si>
    <t xml:space="preserve">O  N  E  R  I</t>
  </si>
  <si>
    <t xml:space="preserve">INTERESSI ED ALTRI ONERI FINANZIARI</t>
  </si>
  <si>
    <t xml:space="preserve">INTERESSI PASSIVI MUTUI A LUNGO TERMINE</t>
  </si>
  <si>
    <t xml:space="preserve">INTERSSI PASSIVI SU FINANZIAMENTI A BREVE TERMINE</t>
  </si>
  <si>
    <t xml:space="preserve">INTERESSI PASSIVI DI C/. C/.</t>
  </si>
  <si>
    <t xml:space="preserve">DIFFERENZA FRA PROVENTI ED ONERI FINANZIARI</t>
  </si>
  <si>
    <t xml:space="preserve">D)</t>
  </si>
  <si>
    <t xml:space="preserve">RETT. DI VALORI DI ATTIVITA' FINANZ.</t>
  </si>
  <si>
    <t xml:space="preserve">R I V A L U T A Z I O N I</t>
  </si>
  <si>
    <t xml:space="preserve">DI PARTECIPAZIONI</t>
  </si>
  <si>
    <t xml:space="preserve">DA IMMOBILIZZAZIONI FINANZIARIE CHE  NON</t>
  </si>
  <si>
    <t xml:space="preserve">TOTALE RIVALUTAZIONI</t>
  </si>
  <si>
    <t xml:space="preserve">PAGINA N° 8</t>
  </si>
  <si>
    <t xml:space="preserve">S V A L U T A Z I O N I</t>
  </si>
  <si>
    <t xml:space="preserve">DI PARTECIPAZIONE</t>
  </si>
  <si>
    <t xml:space="preserve">SOMMA ALGEBRICA DELLE RETTIFICHE</t>
  </si>
  <si>
    <t xml:space="preserve">E7</t>
  </si>
  <si>
    <t xml:space="preserve">PROVENTI ED ONERI STRAORDINARI</t>
  </si>
  <si>
    <t xml:space="preserve">Contributi vari</t>
  </si>
  <si>
    <t xml:space="preserve">UTILE PRIMA DELLE IMPOSTE</t>
  </si>
  <si>
    <t xml:space="preserve">IMPOSTE A CARICO DELL'ESERCIZIO</t>
  </si>
  <si>
    <t xml:space="preserve">IRES</t>
  </si>
  <si>
    <t xml:space="preserve">IRAP</t>
  </si>
  <si>
    <t xml:space="preserve">SOMMA ALG. DEI PROV. ED ONERI STRAORD.</t>
  </si>
  <si>
    <t xml:space="preserve">RISULTATO DELL'ESERCIZIO</t>
  </si>
  <si>
    <t xml:space="preserve">*</t>
  </si>
  <si>
    <t xml:space="preserve">SI DICHIARA CHE IL PRESENTE BILANCIO E' VERO - REALE   E CORRISPONDENTE ALLE SCRITTURE CONTABILI .</t>
  </si>
  <si>
    <t xml:space="preserve">APPROVATO DAL CONSIGLIO DI AMMINISTRAZIONE NELLA SUA SEDUTA DEL 20  MARZO 2013 - CONTROLLATO ED APPROVATO DAL REVISORE CONTABILE NELLA STESSA DATA</t>
  </si>
  <si>
    <t xml:space="preserve">APPROVATO IN VIA DEFINITIVA  DALL'ASSEMBLEA  DEI  SOCI  NELLA SUA SEDUTA IN SECONDA CONVOCA DEL  27  APRILE 2013</t>
  </si>
  <si>
    <t xml:space="preserve">IL CONSIGLIO DI AMMINISTRAZIONE</t>
  </si>
  <si>
    <t xml:space="preserve">IL REVSORE CONTABILE</t>
  </si>
  <si>
    <t xml:space="preserve">CATTARELLI   RAFFAELLA</t>
  </si>
  <si>
    <t xml:space="preserve">ANGELINO GIORZET GUIDO </t>
  </si>
  <si>
    <t xml:space="preserve">BOZZO CARLA</t>
  </si>
  <si>
    <t xml:space="preserve">BERTONCINI PIERO </t>
  </si>
  <si>
    <t xml:space="preserve">                       FILEPPO RAG. GIAN CARLO</t>
  </si>
  <si>
    <t xml:space="preserve">CHIARA ALDO</t>
  </si>
  <si>
    <t xml:space="preserve">COSTA GIAN MARIO</t>
  </si>
  <si>
    <t xml:space="preserve">FANTINI LILIANO</t>
  </si>
  <si>
    <t xml:space="preserve">LORA MORETTO PIETRO </t>
  </si>
  <si>
    <t xml:space="preserve">NEGRA VALTER</t>
  </si>
  <si>
    <t xml:space="preserve">  CASEIFICIO   ALTA    VALSESIA</t>
  </si>
  <si>
    <t xml:space="preserve">                     Società Cooperativa Agricola</t>
  </si>
  <si>
    <t xml:space="preserve">               P  I  O  D  E     ( V C )</t>
  </si>
  <si>
    <t xml:space="preserve">Bilancio al 31 Dicembre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5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Imprint MT Shadow"/>
      <family val="0"/>
    </font>
    <font>
      <sz val="2"/>
      <name val="Times New Roman"/>
      <family val="0"/>
    </font>
    <font>
      <sz val="2"/>
      <name val="Imprint MT Shadow"/>
      <family val="0"/>
    </font>
    <font>
      <sz val="9"/>
      <name val="Times New Roman"/>
      <family val="0"/>
    </font>
    <font>
      <sz val="9"/>
      <name val="Imprint MT Shadow"/>
      <family val="0"/>
    </font>
    <font>
      <sz val="14"/>
      <name val="Imprint MT Shadow"/>
      <family val="0"/>
    </font>
    <font>
      <sz val="12"/>
      <name val="Imprint MT Shadow"/>
      <family val="0"/>
    </font>
    <font>
      <sz val="16"/>
      <name val="Imprint MT Shadow"/>
      <family val="0"/>
    </font>
    <font>
      <i val="true"/>
      <sz val="9"/>
      <name val="Imprint MT Shadow"/>
      <family val="0"/>
    </font>
    <font>
      <b val="true"/>
      <i val="true"/>
      <sz val="9"/>
      <name val="Imprint MT Shadow"/>
      <family val="0"/>
    </font>
    <font>
      <sz val="8"/>
      <name val="Times New Roman"/>
      <family val="0"/>
    </font>
    <font>
      <sz val="12"/>
      <name val="Times New Roman"/>
      <family val="0"/>
    </font>
    <font>
      <sz val="9"/>
      <color rgb="FF0000D4"/>
      <name val="Imprint MT Shadow"/>
      <family val="0"/>
    </font>
    <font>
      <b val="true"/>
      <sz val="9"/>
      <name val="Imprint MT Shadow"/>
      <family val="0"/>
    </font>
    <font>
      <b val="true"/>
      <u val="single"/>
      <sz val="10"/>
      <name val="Times New Roman"/>
      <family val="0"/>
    </font>
    <font>
      <b val="true"/>
      <u val="single"/>
      <sz val="9"/>
      <name val="Times New Roman"/>
      <family val="0"/>
    </font>
    <font>
      <b val="true"/>
      <u val="single"/>
      <sz val="9"/>
      <name val="Imprint MT Shadow"/>
      <family val="0"/>
    </font>
    <font>
      <b val="true"/>
      <u val="single"/>
      <sz val="8"/>
      <name val="Times New Roman"/>
      <family val="0"/>
    </font>
    <font>
      <sz val="8"/>
      <name val="Imprint MT Shadow"/>
      <family val="0"/>
    </font>
    <font>
      <sz val="36"/>
      <name val="Times New Roman"/>
      <family val="0"/>
    </font>
    <font>
      <sz val="3"/>
      <name val="Times New Roman"/>
      <family val="0"/>
    </font>
    <font>
      <sz val="28"/>
      <name val="Times New Roman"/>
      <family val="0"/>
    </font>
    <font>
      <sz val="1"/>
      <name val="Times New Roman"/>
      <family val="0"/>
    </font>
    <font>
      <b val="true"/>
      <sz val="12"/>
      <name val="Imprint MT Shadow"/>
      <family val="0"/>
    </font>
    <font>
      <b val="true"/>
      <sz val="9"/>
      <color rgb="FFDD0806"/>
      <name val="Imprint MT Shadow"/>
      <family val="0"/>
    </font>
    <font>
      <b val="true"/>
      <sz val="10"/>
      <color rgb="FFDD0806"/>
      <name val="Imprint MT Shadow"/>
      <family val="0"/>
    </font>
    <font>
      <sz val="9"/>
      <color rgb="FFDD0806"/>
      <name val="Imprint MT Shadow"/>
      <family val="0"/>
    </font>
    <font>
      <b val="true"/>
      <sz val="12"/>
      <color rgb="FFDD0806"/>
      <name val="Imprint MT Shadow"/>
      <family val="0"/>
    </font>
    <font>
      <sz val="9"/>
      <color rgb="FF339933"/>
      <name val="Imprint MT Shadow"/>
      <family val="0"/>
    </font>
    <font>
      <sz val="48"/>
      <name val="Times New Roman"/>
      <family val="0"/>
    </font>
    <font>
      <b val="true"/>
      <i val="true"/>
      <outline val="true"/>
      <sz val="9"/>
      <name val="Imprint MT Shadow"/>
      <family val="0"/>
    </font>
    <font>
      <sz val="11"/>
      <name val="Times New Roman"/>
      <family val="0"/>
    </font>
    <font>
      <sz val="22"/>
      <name val="Times New Roman"/>
      <family val="0"/>
    </font>
    <font>
      <sz val="5"/>
      <name val="Times New Roman"/>
      <family val="0"/>
    </font>
    <font>
      <sz val="11"/>
      <name val="Imprint MT Shadow"/>
      <family val="0"/>
    </font>
    <font>
      <u val="single"/>
      <sz val="9"/>
      <name val="Imprint MT Shadow"/>
      <family val="0"/>
    </font>
    <font>
      <u val="single"/>
      <sz val="8"/>
      <name val="Imprint MT Shadow"/>
      <family val="0"/>
    </font>
    <font>
      <sz val="14"/>
      <name val="Times New Roman"/>
      <family val="0"/>
    </font>
    <font>
      <sz val="10"/>
      <color rgb="FFDD0806"/>
      <name val="Imprint MT Shadow"/>
      <family val="0"/>
    </font>
    <font>
      <sz val="7"/>
      <name val="Imprint MT Shadow"/>
      <family val="0"/>
    </font>
    <font>
      <sz val="3"/>
      <name val="Imprint MT Shadow"/>
      <family val="0"/>
    </font>
    <font>
      <sz val="24"/>
      <name val="Times New Roman"/>
      <family val="0"/>
    </font>
    <font>
      <sz val="36"/>
      <name val="Imprint MT Shadow"/>
      <family val="0"/>
    </font>
    <font>
      <sz val="48"/>
      <name val="Imprint MT Shadow"/>
      <family val="0"/>
    </font>
    <font>
      <i val="true"/>
      <sz val="28"/>
      <name val="Imprint MT Shado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7"/>
  <sheetViews>
    <sheetView showFormulas="false" showGridLines="fals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50" activeCellId="0" sqref="E250"/>
    </sheetView>
  </sheetViews>
  <sheetFormatPr defaultColWidth="10.7031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4.7"/>
    <col collapsed="false" customWidth="true" hidden="false" outlineLevel="0" max="4" min="4" style="3" width="33.7"/>
    <col collapsed="false" customWidth="true" hidden="false" outlineLevel="0" max="10" min="5" style="4" width="11.7"/>
    <col collapsed="false" customWidth="true" hidden="false" outlineLevel="0" max="11" min="11" style="1" width="1.7"/>
    <col collapsed="false" customWidth="true" hidden="false" outlineLevel="0" max="12" min="12" style="1" width="2.7"/>
    <col collapsed="false" customWidth="false" hidden="false" outlineLevel="0" max="18" min="13" style="1" width="10.7"/>
    <col collapsed="false" customWidth="false" hidden="false" outlineLevel="0" max="257" min="19" style="5" width="10.7"/>
  </cols>
  <sheetData>
    <row r="1" s="10" customFormat="true" ht="6" hidden="false" customHeight="false" outlineLevel="0" collapsed="false">
      <c r="A1" s="6"/>
      <c r="B1" s="6"/>
      <c r="C1" s="7"/>
      <c r="D1" s="8"/>
      <c r="E1" s="9"/>
      <c r="F1" s="9"/>
      <c r="G1" s="9"/>
      <c r="H1" s="9"/>
      <c r="I1" s="9"/>
      <c r="J1" s="9"/>
      <c r="K1" s="6"/>
      <c r="L1" s="6"/>
      <c r="M1" s="6"/>
      <c r="N1" s="6"/>
      <c r="O1" s="6"/>
      <c r="P1" s="6"/>
      <c r="Q1" s="6"/>
      <c r="R1" s="6"/>
    </row>
    <row r="2" s="10" customFormat="true" ht="6" hidden="false" customHeight="false" outlineLevel="0" collapsed="false">
      <c r="A2" s="6"/>
      <c r="B2" s="11"/>
      <c r="C2" s="12"/>
      <c r="D2" s="13"/>
      <c r="E2" s="14"/>
      <c r="F2" s="14"/>
      <c r="G2" s="14"/>
      <c r="H2" s="14"/>
      <c r="I2" s="14"/>
      <c r="J2" s="14"/>
      <c r="K2" s="15"/>
      <c r="L2" s="6"/>
      <c r="M2" s="6"/>
      <c r="N2" s="6"/>
      <c r="O2" s="6"/>
      <c r="P2" s="6"/>
      <c r="Q2" s="6"/>
      <c r="R2" s="6"/>
    </row>
    <row r="3" s="23" customFormat="true" ht="13.5" hidden="false" customHeight="false" outlineLevel="0" collapsed="false">
      <c r="A3" s="16"/>
      <c r="B3" s="17"/>
      <c r="C3" s="18"/>
      <c r="D3" s="19"/>
      <c r="E3" s="20"/>
      <c r="F3" s="20"/>
      <c r="G3" s="20"/>
      <c r="H3" s="20"/>
      <c r="I3" s="20"/>
      <c r="J3" s="21"/>
      <c r="K3" s="22"/>
      <c r="L3" s="16"/>
      <c r="M3" s="16"/>
      <c r="N3" s="16"/>
      <c r="O3" s="16"/>
      <c r="P3" s="16"/>
      <c r="Q3" s="16"/>
      <c r="R3" s="16"/>
    </row>
    <row r="4" s="30" customFormat="true" ht="19.5" hidden="false" customHeight="false" outlineLevel="0" collapsed="false">
      <c r="A4" s="24"/>
      <c r="B4" s="25"/>
      <c r="C4" s="18"/>
      <c r="D4" s="26" t="s">
        <v>0</v>
      </c>
      <c r="E4" s="27"/>
      <c r="F4" s="27"/>
      <c r="G4" s="27"/>
      <c r="H4" s="27"/>
      <c r="I4" s="28"/>
      <c r="J4" s="21"/>
      <c r="K4" s="29"/>
      <c r="L4" s="24"/>
      <c r="M4" s="24"/>
      <c r="N4" s="24"/>
      <c r="O4" s="24"/>
      <c r="P4" s="24"/>
      <c r="Q4" s="24"/>
      <c r="R4" s="24"/>
    </row>
    <row r="5" s="33" customFormat="true" ht="12.75" hidden="false" customHeight="false" outlineLevel="0" collapsed="false">
      <c r="A5" s="31"/>
      <c r="B5" s="25"/>
      <c r="C5" s="18"/>
      <c r="D5" s="19"/>
      <c r="E5" s="20"/>
      <c r="F5" s="20"/>
      <c r="G5" s="20"/>
      <c r="H5" s="20"/>
      <c r="I5" s="20"/>
      <c r="J5" s="21"/>
      <c r="K5" s="32"/>
      <c r="L5" s="31"/>
      <c r="M5" s="31"/>
      <c r="N5" s="31"/>
      <c r="O5" s="31"/>
      <c r="P5" s="31"/>
      <c r="Q5" s="31"/>
      <c r="R5" s="31"/>
    </row>
    <row r="6" s="39" customFormat="true" ht="16.5" hidden="false" customHeight="false" outlineLevel="0" collapsed="false">
      <c r="A6" s="34"/>
      <c r="B6" s="25"/>
      <c r="C6" s="18"/>
      <c r="D6" s="35" t="s">
        <v>1</v>
      </c>
      <c r="E6" s="27"/>
      <c r="F6" s="36" t="s">
        <v>2</v>
      </c>
      <c r="G6" s="28"/>
      <c r="H6" s="27" t="s">
        <v>3</v>
      </c>
      <c r="I6" s="37" t="s">
        <v>4</v>
      </c>
      <c r="J6" s="21"/>
      <c r="K6" s="38"/>
      <c r="L6" s="34"/>
      <c r="M6" s="34"/>
      <c r="N6" s="34"/>
      <c r="O6" s="34"/>
      <c r="P6" s="34"/>
      <c r="Q6" s="34"/>
      <c r="R6" s="34"/>
    </row>
    <row r="7" s="23" customFormat="true" ht="12.75" hidden="false" customHeight="false" outlineLevel="0" collapsed="false">
      <c r="A7" s="16"/>
      <c r="B7" s="17"/>
      <c r="C7" s="18"/>
      <c r="D7" s="19"/>
      <c r="E7" s="20"/>
      <c r="F7" s="20"/>
      <c r="G7" s="20"/>
      <c r="H7" s="20"/>
      <c r="I7" s="20"/>
      <c r="J7" s="21"/>
      <c r="K7" s="22"/>
      <c r="L7" s="16"/>
      <c r="M7" s="16"/>
      <c r="N7" s="16"/>
      <c r="O7" s="16"/>
      <c r="P7" s="16"/>
      <c r="Q7" s="16"/>
      <c r="R7" s="16"/>
    </row>
    <row r="8" s="48" customFormat="true" ht="21" hidden="false" customHeight="false" outlineLevel="0" collapsed="false">
      <c r="A8" s="40"/>
      <c r="B8" s="25"/>
      <c r="C8" s="18"/>
      <c r="D8" s="41" t="s">
        <v>5</v>
      </c>
      <c r="E8" s="42" t="s">
        <v>6</v>
      </c>
      <c r="F8" s="43"/>
      <c r="G8" s="44"/>
      <c r="H8" s="45" t="s">
        <v>7</v>
      </c>
      <c r="I8" s="46"/>
      <c r="J8" s="21"/>
      <c r="K8" s="47"/>
      <c r="L8" s="40"/>
      <c r="M8" s="40"/>
      <c r="N8" s="40"/>
      <c r="O8" s="40"/>
      <c r="P8" s="40"/>
      <c r="Q8" s="40"/>
      <c r="R8" s="40"/>
    </row>
    <row r="9" s="23" customFormat="true" ht="12.75" hidden="false" customHeight="false" outlineLevel="0" collapsed="false">
      <c r="A9" s="16"/>
      <c r="B9" s="17"/>
      <c r="C9" s="49"/>
      <c r="D9" s="50"/>
      <c r="E9" s="51"/>
      <c r="F9" s="51"/>
      <c r="G9" s="51"/>
      <c r="H9" s="51"/>
      <c r="I9" s="51"/>
      <c r="J9" s="52"/>
      <c r="K9" s="22"/>
      <c r="L9" s="16"/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B10" s="17"/>
      <c r="C10" s="53"/>
      <c r="D10" s="54"/>
      <c r="E10" s="55"/>
      <c r="F10" s="55"/>
      <c r="G10" s="56"/>
      <c r="H10" s="57"/>
      <c r="I10" s="57"/>
      <c r="J10" s="58"/>
      <c r="K10" s="59"/>
      <c r="L10" s="60"/>
    </row>
    <row r="11" s="66" customFormat="true" ht="12.75" hidden="false" customHeight="false" outlineLevel="0" collapsed="false">
      <c r="A11" s="61"/>
      <c r="B11" s="62"/>
      <c r="C11" s="53" t="s">
        <v>8</v>
      </c>
      <c r="D11" s="63" t="s">
        <v>9</v>
      </c>
      <c r="E11" s="55"/>
      <c r="F11" s="55" t="s">
        <v>10</v>
      </c>
      <c r="G11" s="56"/>
      <c r="H11" s="57"/>
      <c r="I11" s="57" t="s">
        <v>11</v>
      </c>
      <c r="J11" s="58"/>
      <c r="K11" s="64"/>
      <c r="L11" s="65"/>
      <c r="M11" s="61"/>
      <c r="N11" s="61"/>
      <c r="O11" s="61"/>
      <c r="P11" s="61"/>
      <c r="Q11" s="61"/>
      <c r="R11" s="61"/>
    </row>
    <row r="12" customFormat="false" ht="13.5" hidden="false" customHeight="false" outlineLevel="0" collapsed="false">
      <c r="B12" s="17"/>
      <c r="C12" s="67"/>
      <c r="D12" s="68"/>
      <c r="E12" s="69"/>
      <c r="F12" s="69"/>
      <c r="G12" s="70"/>
      <c r="H12" s="71"/>
      <c r="I12" s="71"/>
      <c r="J12" s="58"/>
      <c r="K12" s="59"/>
      <c r="L12" s="60"/>
    </row>
    <row r="13" s="80" customFormat="true" ht="16.5" hidden="false" customHeight="false" outlineLevel="0" collapsed="false">
      <c r="A13" s="72"/>
      <c r="B13" s="17"/>
      <c r="C13" s="73"/>
      <c r="D13" s="74" t="s">
        <v>12</v>
      </c>
      <c r="E13" s="75"/>
      <c r="F13" s="75"/>
      <c r="G13" s="75"/>
      <c r="H13" s="76"/>
      <c r="I13" s="77"/>
      <c r="J13" s="78"/>
      <c r="K13" s="79"/>
      <c r="L13" s="72"/>
      <c r="M13" s="72"/>
      <c r="N13" s="72"/>
      <c r="O13" s="72"/>
      <c r="P13" s="72"/>
      <c r="Q13" s="72"/>
      <c r="R13" s="72"/>
    </row>
    <row r="14" s="80" customFormat="true" ht="16.5" hidden="false" customHeight="false" outlineLevel="0" collapsed="false">
      <c r="A14" s="72"/>
      <c r="B14" s="17"/>
      <c r="C14" s="81"/>
      <c r="D14" s="82" t="s">
        <v>13</v>
      </c>
      <c r="E14" s="83"/>
      <c r="F14" s="83"/>
      <c r="G14" s="83"/>
      <c r="H14" s="19"/>
      <c r="I14" s="84"/>
      <c r="J14" s="85"/>
      <c r="K14" s="79"/>
      <c r="L14" s="72"/>
      <c r="M14" s="72"/>
      <c r="N14" s="72"/>
      <c r="O14" s="72"/>
      <c r="P14" s="72"/>
      <c r="Q14" s="72"/>
      <c r="R14" s="72"/>
    </row>
    <row r="15" s="96" customFormat="true" ht="12.75" hidden="false" customHeight="false" outlineLevel="0" collapsed="false">
      <c r="A15" s="86"/>
      <c r="B15" s="87"/>
      <c r="C15" s="88" t="s">
        <v>14</v>
      </c>
      <c r="D15" s="89" t="s">
        <v>15</v>
      </c>
      <c r="E15" s="90"/>
      <c r="F15" s="91"/>
      <c r="G15" s="92"/>
      <c r="H15" s="90"/>
      <c r="I15" s="91"/>
      <c r="J15" s="93"/>
      <c r="K15" s="94"/>
      <c r="L15" s="95"/>
      <c r="M15" s="86"/>
      <c r="N15" s="86"/>
      <c r="O15" s="86"/>
      <c r="P15" s="86"/>
      <c r="Q15" s="86"/>
      <c r="R15" s="86"/>
    </row>
    <row r="16" customFormat="false" ht="13.5" hidden="false" customHeight="false" outlineLevel="0" collapsed="false">
      <c r="B16" s="17"/>
      <c r="C16" s="97"/>
      <c r="D16" s="98" t="s">
        <v>16</v>
      </c>
      <c r="E16" s="99"/>
      <c r="F16" s="91" t="n">
        <f aca="false">SUM(E15:E16)</f>
        <v>0</v>
      </c>
      <c r="G16" s="100"/>
      <c r="H16" s="99"/>
      <c r="I16" s="91" t="n">
        <f aca="false">SUM(H15:H16)</f>
        <v>0</v>
      </c>
      <c r="J16" s="101"/>
      <c r="K16" s="59"/>
      <c r="L16" s="60"/>
    </row>
    <row r="17" customFormat="false" ht="13.5" hidden="false" customHeight="false" outlineLevel="0" collapsed="false">
      <c r="B17" s="17"/>
      <c r="C17" s="102"/>
      <c r="D17" s="103" t="s">
        <v>17</v>
      </c>
      <c r="E17" s="104"/>
      <c r="F17" s="104"/>
      <c r="G17" s="105" t="n">
        <f aca="false">F16</f>
        <v>0</v>
      </c>
      <c r="H17" s="104"/>
      <c r="I17" s="104"/>
      <c r="J17" s="106" t="n">
        <f aca="false">I16</f>
        <v>0</v>
      </c>
      <c r="K17" s="59"/>
      <c r="L17" s="60"/>
    </row>
    <row r="18" customFormat="false" ht="13.5" hidden="false" customHeight="false" outlineLevel="0" collapsed="false">
      <c r="B18" s="17"/>
      <c r="C18" s="107" t="s">
        <v>18</v>
      </c>
      <c r="D18" s="103" t="s">
        <v>19</v>
      </c>
      <c r="E18" s="104"/>
      <c r="F18" s="104"/>
      <c r="G18" s="105"/>
      <c r="H18" s="104"/>
      <c r="I18" s="104"/>
      <c r="J18" s="106"/>
      <c r="K18" s="59"/>
      <c r="L18" s="60"/>
    </row>
    <row r="19" s="117" customFormat="true" ht="12.75" hidden="false" customHeight="false" outlineLevel="0" collapsed="false">
      <c r="A19" s="108"/>
      <c r="B19" s="109"/>
      <c r="C19" s="110" t="s">
        <v>20</v>
      </c>
      <c r="D19" s="111" t="s">
        <v>21</v>
      </c>
      <c r="E19" s="112"/>
      <c r="F19" s="113"/>
      <c r="G19" s="114"/>
      <c r="H19" s="112"/>
      <c r="I19" s="113"/>
      <c r="J19" s="58"/>
      <c r="K19" s="115"/>
      <c r="L19" s="116"/>
      <c r="M19" s="108"/>
      <c r="N19" s="108"/>
      <c r="O19" s="108"/>
      <c r="P19" s="108"/>
      <c r="Q19" s="108"/>
      <c r="R19" s="108"/>
    </row>
    <row r="20" customFormat="false" ht="12.75" hidden="false" customHeight="false" outlineLevel="0" collapsed="false">
      <c r="B20" s="17"/>
      <c r="C20" s="118" t="n">
        <v>1</v>
      </c>
      <c r="D20" s="119" t="s">
        <v>22</v>
      </c>
      <c r="E20" s="112"/>
      <c r="F20" s="120"/>
      <c r="G20" s="114"/>
      <c r="H20" s="112"/>
      <c r="I20" s="120"/>
      <c r="J20" s="58"/>
      <c r="K20" s="59"/>
      <c r="L20" s="60"/>
    </row>
    <row r="21" customFormat="false" ht="12.75" hidden="false" customHeight="false" outlineLevel="0" collapsed="false">
      <c r="B21" s="17"/>
      <c r="C21" s="118" t="n">
        <v>2</v>
      </c>
      <c r="D21" s="119" t="s">
        <v>23</v>
      </c>
      <c r="E21" s="112"/>
      <c r="F21" s="120"/>
      <c r="G21" s="114"/>
      <c r="H21" s="112"/>
      <c r="I21" s="120"/>
      <c r="J21" s="58"/>
      <c r="K21" s="59"/>
      <c r="L21" s="60"/>
    </row>
    <row r="22" customFormat="false" ht="12.75" hidden="false" customHeight="false" outlineLevel="0" collapsed="false">
      <c r="B22" s="17"/>
      <c r="C22" s="118" t="n">
        <v>3</v>
      </c>
      <c r="D22" s="119" t="s">
        <v>24</v>
      </c>
      <c r="E22" s="112"/>
      <c r="F22" s="120"/>
      <c r="G22" s="114"/>
      <c r="H22" s="112"/>
      <c r="I22" s="120"/>
      <c r="J22" s="58"/>
      <c r="K22" s="59"/>
      <c r="L22" s="60"/>
    </row>
    <row r="23" customFormat="false" ht="12.75" hidden="false" customHeight="false" outlineLevel="0" collapsed="false">
      <c r="B23" s="17"/>
      <c r="C23" s="118" t="n">
        <v>4</v>
      </c>
      <c r="D23" s="119" t="s">
        <v>25</v>
      </c>
      <c r="E23" s="112"/>
      <c r="F23" s="120"/>
      <c r="G23" s="114"/>
      <c r="H23" s="112"/>
      <c r="I23" s="120"/>
      <c r="J23" s="58"/>
      <c r="K23" s="59"/>
      <c r="L23" s="60"/>
    </row>
    <row r="24" customFormat="false" ht="12.75" hidden="false" customHeight="false" outlineLevel="0" collapsed="false">
      <c r="B24" s="17"/>
      <c r="C24" s="118" t="n">
        <v>5</v>
      </c>
      <c r="D24" s="119" t="s">
        <v>26</v>
      </c>
      <c r="E24" s="112"/>
      <c r="F24" s="120"/>
      <c r="G24" s="114"/>
      <c r="H24" s="112"/>
      <c r="I24" s="120"/>
      <c r="J24" s="58"/>
      <c r="K24" s="59"/>
      <c r="L24" s="60"/>
    </row>
    <row r="25" customFormat="false" ht="12.75" hidden="false" customHeight="false" outlineLevel="0" collapsed="false">
      <c r="B25" s="17"/>
      <c r="C25" s="118" t="n">
        <v>6</v>
      </c>
      <c r="D25" s="119" t="s">
        <v>27</v>
      </c>
      <c r="E25" s="112"/>
      <c r="F25" s="120"/>
      <c r="G25" s="114"/>
      <c r="H25" s="112"/>
      <c r="I25" s="120"/>
      <c r="J25" s="58"/>
      <c r="K25" s="59"/>
      <c r="L25" s="60"/>
    </row>
    <row r="26" customFormat="false" ht="12.75" hidden="false" customHeight="false" outlineLevel="0" collapsed="false">
      <c r="B26" s="17"/>
      <c r="C26" s="118" t="n">
        <v>7</v>
      </c>
      <c r="D26" s="119" t="s">
        <v>28</v>
      </c>
      <c r="E26" s="113"/>
      <c r="F26" s="120"/>
      <c r="G26" s="121" t="n">
        <f aca="false">SUM(F19:F26)</f>
        <v>0</v>
      </c>
      <c r="H26" s="113"/>
      <c r="I26" s="120"/>
      <c r="J26" s="122" t="n">
        <f aca="false">I26</f>
        <v>0</v>
      </c>
      <c r="K26" s="59"/>
      <c r="L26" s="60"/>
    </row>
    <row r="27" s="117" customFormat="true" ht="12.75" hidden="false" customHeight="false" outlineLevel="0" collapsed="false">
      <c r="A27" s="108"/>
      <c r="B27" s="109"/>
      <c r="C27" s="123" t="s">
        <v>29</v>
      </c>
      <c r="D27" s="124" t="s">
        <v>30</v>
      </c>
      <c r="E27" s="99"/>
      <c r="F27" s="125"/>
      <c r="G27" s="114"/>
      <c r="H27" s="120"/>
      <c r="I27" s="112"/>
      <c r="J27" s="126"/>
      <c r="K27" s="115"/>
      <c r="L27" s="116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B28" s="17"/>
      <c r="C28" s="118" t="s">
        <v>31</v>
      </c>
      <c r="D28" s="127" t="s">
        <v>32</v>
      </c>
      <c r="E28" s="90" t="n">
        <f aca="false">H28</f>
        <v>0</v>
      </c>
      <c r="F28" s="112"/>
      <c r="G28" s="114"/>
      <c r="H28" s="120"/>
      <c r="I28" s="112"/>
      <c r="J28" s="58"/>
      <c r="K28" s="59"/>
      <c r="L28" s="60"/>
    </row>
    <row r="29" customFormat="false" ht="12.75" hidden="false" customHeight="false" outlineLevel="0" collapsed="false">
      <c r="B29" s="17"/>
      <c r="C29" s="118" t="s">
        <v>33</v>
      </c>
      <c r="D29" s="119" t="s">
        <v>34</v>
      </c>
      <c r="E29" s="90" t="n">
        <f aca="false">H29</f>
        <v>0</v>
      </c>
      <c r="F29" s="112"/>
      <c r="G29" s="114"/>
      <c r="H29" s="120"/>
      <c r="I29" s="112"/>
      <c r="J29" s="58"/>
      <c r="K29" s="59"/>
      <c r="L29" s="60"/>
    </row>
    <row r="30" customFormat="false" ht="12.75" hidden="false" customHeight="false" outlineLevel="0" collapsed="false">
      <c r="B30" s="17"/>
      <c r="C30" s="118" t="s">
        <v>35</v>
      </c>
      <c r="D30" s="119" t="s">
        <v>36</v>
      </c>
      <c r="E30" s="90" t="n">
        <v>719228</v>
      </c>
      <c r="F30" s="112"/>
      <c r="G30" s="114"/>
      <c r="H30" s="120" t="n">
        <v>651949</v>
      </c>
      <c r="I30" s="112"/>
      <c r="J30" s="58"/>
      <c r="K30" s="59"/>
      <c r="L30" s="60"/>
    </row>
    <row r="31" customFormat="false" ht="12.75" hidden="false" customHeight="false" outlineLevel="0" collapsed="false">
      <c r="B31" s="17"/>
      <c r="C31" s="118" t="s">
        <v>37</v>
      </c>
      <c r="D31" s="119" t="s">
        <v>38</v>
      </c>
      <c r="E31" s="90" t="n">
        <f aca="false">H31</f>
        <v>0</v>
      </c>
      <c r="F31" s="112"/>
      <c r="G31" s="114"/>
      <c r="H31" s="120"/>
      <c r="I31" s="112"/>
      <c r="J31" s="58"/>
      <c r="K31" s="59"/>
      <c r="L31" s="60"/>
    </row>
    <row r="32" customFormat="false" ht="12.75" hidden="false" customHeight="false" outlineLevel="0" collapsed="false">
      <c r="B32" s="17"/>
      <c r="C32" s="118"/>
      <c r="D32" s="119" t="s">
        <v>39</v>
      </c>
      <c r="E32" s="90" t="n">
        <f aca="false">H32+E240</f>
        <v>474607</v>
      </c>
      <c r="F32" s="112"/>
      <c r="G32" s="114"/>
      <c r="H32" s="120" t="n">
        <v>446822</v>
      </c>
      <c r="I32" s="112"/>
      <c r="J32" s="58"/>
      <c r="K32" s="59"/>
      <c r="L32" s="60"/>
    </row>
    <row r="33" customFormat="false" ht="13.5" hidden="false" customHeight="false" outlineLevel="0" collapsed="false">
      <c r="B33" s="17"/>
      <c r="C33" s="118"/>
      <c r="D33" s="119" t="s">
        <v>40</v>
      </c>
      <c r="E33" s="128"/>
      <c r="F33" s="90" t="n">
        <f aca="false">(E28+E29+E30)-(E32+E33)</f>
        <v>244621</v>
      </c>
      <c r="G33" s="114"/>
      <c r="H33" s="128"/>
      <c r="I33" s="90" t="n">
        <f aca="false">(H28+H29+H30)-(H32+H33)</f>
        <v>205127</v>
      </c>
      <c r="J33" s="58"/>
      <c r="K33" s="59"/>
      <c r="L33" s="60"/>
    </row>
    <row r="34" customFormat="false" ht="13.5" hidden="false" customHeight="false" outlineLevel="0" collapsed="false">
      <c r="B34" s="17"/>
      <c r="C34" s="118" t="s">
        <v>41</v>
      </c>
      <c r="D34" s="127" t="s">
        <v>42</v>
      </c>
      <c r="E34" s="99"/>
      <c r="F34" s="125"/>
      <c r="G34" s="114"/>
      <c r="H34" s="120"/>
      <c r="I34" s="112"/>
      <c r="J34" s="58"/>
      <c r="K34" s="59"/>
      <c r="L34" s="60"/>
    </row>
    <row r="35" customFormat="false" ht="12.75" hidden="false" customHeight="false" outlineLevel="0" collapsed="false">
      <c r="B35" s="17"/>
      <c r="C35" s="118" t="s">
        <v>43</v>
      </c>
      <c r="D35" s="119" t="s">
        <v>44</v>
      </c>
      <c r="E35" s="90" t="n">
        <f aca="false">313092+357586</f>
        <v>670678</v>
      </c>
      <c r="F35" s="112"/>
      <c r="G35" s="114"/>
      <c r="H35" s="120" t="n">
        <v>621914</v>
      </c>
      <c r="I35" s="112"/>
      <c r="J35" s="58"/>
      <c r="K35" s="59"/>
      <c r="L35" s="60"/>
    </row>
    <row r="36" customFormat="false" ht="12.75" hidden="false" customHeight="false" outlineLevel="0" collapsed="false">
      <c r="B36" s="17"/>
      <c r="C36" s="118"/>
      <c r="D36" s="119" t="s">
        <v>39</v>
      </c>
      <c r="E36" s="90" t="n">
        <f aca="false">H36+E241</f>
        <v>475135</v>
      </c>
      <c r="F36" s="113"/>
      <c r="G36" s="114"/>
      <c r="H36" s="120" t="n">
        <v>439165</v>
      </c>
      <c r="I36" s="112"/>
      <c r="J36" s="58"/>
      <c r="K36" s="59"/>
      <c r="L36" s="60"/>
    </row>
    <row r="37" customFormat="false" ht="13.5" hidden="false" customHeight="false" outlineLevel="0" collapsed="false">
      <c r="B37" s="17"/>
      <c r="C37" s="97"/>
      <c r="D37" s="129" t="str">
        <f aca="false">D33</f>
        <v>AMMORTAMENTI ANTICIPATI</v>
      </c>
      <c r="E37" s="120" t="n">
        <f aca="false">H37</f>
        <v>468</v>
      </c>
      <c r="F37" s="120" t="n">
        <f aca="false">E35-E36-E37</f>
        <v>195075</v>
      </c>
      <c r="G37" s="114"/>
      <c r="H37" s="120" t="n">
        <v>468</v>
      </c>
      <c r="I37" s="90" t="n">
        <f aca="false">H35-H36-H37</f>
        <v>182281</v>
      </c>
      <c r="J37" s="58"/>
      <c r="K37" s="59"/>
      <c r="L37" s="60"/>
    </row>
    <row r="38" customFormat="false" ht="13.5" hidden="false" customHeight="false" outlineLevel="0" collapsed="false">
      <c r="B38" s="17"/>
      <c r="C38" s="130"/>
      <c r="D38" s="131" t="s">
        <v>45</v>
      </c>
      <c r="E38" s="132"/>
      <c r="F38" s="132" t="n">
        <f aca="false">SUM(F27:F37)</f>
        <v>439696</v>
      </c>
      <c r="G38" s="133" t="n">
        <f aca="false">SUM(G15:G37)</f>
        <v>0</v>
      </c>
      <c r="H38" s="132"/>
      <c r="I38" s="132" t="n">
        <f aca="false">SUM(I27:I37)</f>
        <v>387408</v>
      </c>
      <c r="J38" s="134" t="n">
        <f aca="false">SUM(J15:J37)</f>
        <v>0</v>
      </c>
      <c r="K38" s="59"/>
      <c r="L38" s="60"/>
    </row>
    <row r="39" s="10" customFormat="true" ht="13.5" hidden="false" customHeight="false" outlineLevel="0" collapsed="false">
      <c r="A39" s="6"/>
      <c r="B39" s="135"/>
      <c r="C39" s="136"/>
      <c r="D39" s="137"/>
      <c r="E39" s="138"/>
      <c r="F39" s="138"/>
      <c r="G39" s="138"/>
      <c r="H39" s="138"/>
      <c r="I39" s="138"/>
      <c r="J39" s="138"/>
      <c r="K39" s="139"/>
      <c r="L39" s="6"/>
      <c r="M39" s="6"/>
      <c r="N39" s="6"/>
      <c r="O39" s="6"/>
      <c r="P39" s="6"/>
      <c r="Q39" s="6"/>
      <c r="R39" s="6"/>
    </row>
    <row r="40" s="6" customFormat="true" ht="12" hidden="false" customHeight="false" outlineLevel="0" collapsed="false">
      <c r="B40" s="16"/>
      <c r="C40" s="140"/>
      <c r="D40" s="141"/>
      <c r="E40" s="57"/>
      <c r="F40" s="57"/>
      <c r="G40" s="57"/>
      <c r="H40" s="57"/>
      <c r="I40" s="57"/>
      <c r="J40" s="57"/>
    </row>
    <row r="41" s="142" customFormat="true" ht="46.5" hidden="false" customHeight="false" outlineLevel="0" collapsed="false">
      <c r="B41" s="16"/>
      <c r="C41" s="140"/>
      <c r="D41" s="141"/>
      <c r="E41" s="57"/>
      <c r="F41" s="57"/>
      <c r="G41" s="57"/>
      <c r="H41" s="57"/>
      <c r="I41" s="57"/>
      <c r="J41" s="57"/>
    </row>
    <row r="42" s="10" customFormat="true" ht="12" hidden="false" customHeight="false" outlineLevel="0" collapsed="false">
      <c r="A42" s="6"/>
      <c r="B42" s="143"/>
      <c r="C42" s="144"/>
      <c r="D42" s="145"/>
      <c r="E42" s="146"/>
      <c r="F42" s="146"/>
      <c r="G42" s="146"/>
      <c r="H42" s="146"/>
      <c r="I42" s="146"/>
      <c r="J42" s="146"/>
      <c r="K42" s="15"/>
      <c r="L42" s="6"/>
      <c r="M42" s="6"/>
      <c r="N42" s="6"/>
      <c r="O42" s="6"/>
      <c r="P42" s="6"/>
      <c r="Q42" s="6"/>
      <c r="R42" s="6"/>
    </row>
    <row r="43" customFormat="false" ht="13.5" hidden="false" customHeight="false" outlineLevel="0" collapsed="false">
      <c r="B43" s="17"/>
      <c r="C43" s="147"/>
      <c r="D43" s="148" t="str">
        <f aca="false">D8</f>
        <v>CASEIFICIO ALTA VALSESIA</v>
      </c>
      <c r="E43" s="149" t="str">
        <f aca="false">D4</f>
        <v>                      BILANCIO  IN  FORMA  ABBREVIATA  AL  31  DICEMBRE 2012</v>
      </c>
      <c r="F43" s="149"/>
      <c r="G43" s="150"/>
      <c r="H43" s="150"/>
      <c r="I43" s="150"/>
      <c r="J43" s="151" t="s">
        <v>46</v>
      </c>
      <c r="K43" s="59"/>
      <c r="L43" s="60"/>
    </row>
    <row r="44" customFormat="false" ht="13.5" hidden="false" customHeight="false" outlineLevel="0" collapsed="false">
      <c r="B44" s="17"/>
      <c r="C44" s="152"/>
      <c r="D44" s="153"/>
      <c r="E44" s="154"/>
      <c r="F44" s="154"/>
      <c r="G44" s="155"/>
      <c r="H44" s="154"/>
      <c r="I44" s="154"/>
      <c r="J44" s="156"/>
      <c r="K44" s="59"/>
      <c r="L44" s="60"/>
    </row>
    <row r="45" s="66" customFormat="true" ht="12.75" hidden="false" customHeight="false" outlineLevel="0" collapsed="false">
      <c r="A45" s="61"/>
      <c r="B45" s="62"/>
      <c r="C45" s="53" t="str">
        <f aca="false">C11</f>
        <v>CONTO</v>
      </c>
      <c r="D45" s="63" t="str">
        <f aca="false">D11</f>
        <v>DESCRIZIONE</v>
      </c>
      <c r="E45" s="57"/>
      <c r="F45" s="57" t="str">
        <f aca="false">F11</f>
        <v>A N N O   2 0 1 2</v>
      </c>
      <c r="G45" s="157"/>
      <c r="H45" s="57"/>
      <c r="I45" s="57" t="str">
        <f aca="false">I11</f>
        <v>A N N O    2 0 1 1</v>
      </c>
      <c r="J45" s="58"/>
      <c r="K45" s="64"/>
      <c r="L45" s="65"/>
      <c r="M45" s="61"/>
      <c r="N45" s="61"/>
      <c r="O45" s="61"/>
      <c r="P45" s="61"/>
      <c r="Q45" s="61"/>
      <c r="R45" s="61"/>
    </row>
    <row r="46" customFormat="false" ht="13.5" hidden="false" customHeight="false" outlineLevel="0" collapsed="false">
      <c r="B46" s="17"/>
      <c r="C46" s="53"/>
      <c r="D46" s="54"/>
      <c r="E46" s="57"/>
      <c r="F46" s="57"/>
      <c r="G46" s="157"/>
      <c r="H46" s="57"/>
      <c r="I46" s="57"/>
      <c r="J46" s="58"/>
      <c r="K46" s="59"/>
      <c r="L46" s="60"/>
    </row>
    <row r="47" customFormat="false" ht="12.75" hidden="false" customHeight="false" outlineLevel="0" collapsed="false">
      <c r="B47" s="17"/>
      <c r="C47" s="158"/>
      <c r="D47" s="159" t="s">
        <v>47</v>
      </c>
      <c r="E47" s="160"/>
      <c r="F47" s="161" t="n">
        <f aca="false">F38</f>
        <v>439696</v>
      </c>
      <c r="G47" s="162" t="n">
        <f aca="false">G38</f>
        <v>0</v>
      </c>
      <c r="H47" s="161"/>
      <c r="I47" s="161" t="n">
        <f aca="false">I38</f>
        <v>387408</v>
      </c>
      <c r="J47" s="163" t="n">
        <f aca="false">J38</f>
        <v>0</v>
      </c>
      <c r="K47" s="59"/>
      <c r="L47" s="60"/>
    </row>
    <row r="48" customFormat="false" ht="12.75" hidden="false" customHeight="false" outlineLevel="0" collapsed="false">
      <c r="B48" s="17"/>
      <c r="C48" s="118" t="s">
        <v>48</v>
      </c>
      <c r="D48" s="127" t="s">
        <v>49</v>
      </c>
      <c r="E48" s="164" t="n">
        <v>42882</v>
      </c>
      <c r="F48" s="112"/>
      <c r="G48" s="114"/>
      <c r="H48" s="120" t="n">
        <v>42882</v>
      </c>
      <c r="I48" s="112"/>
      <c r="J48" s="58"/>
      <c r="K48" s="59"/>
      <c r="L48" s="60"/>
    </row>
    <row r="49" customFormat="false" ht="12.75" hidden="false" customHeight="false" outlineLevel="0" collapsed="false">
      <c r="B49" s="17"/>
      <c r="C49" s="118"/>
      <c r="D49" s="119" t="str">
        <f aca="false">D36</f>
        <v>AMMORTAMENTI</v>
      </c>
      <c r="E49" s="164" t="n">
        <f aca="false">H49</f>
        <v>28452</v>
      </c>
      <c r="F49" s="112"/>
      <c r="G49" s="114"/>
      <c r="H49" s="120" t="n">
        <v>28452</v>
      </c>
      <c r="I49" s="112"/>
      <c r="J49" s="58"/>
      <c r="K49" s="59"/>
      <c r="L49" s="60"/>
    </row>
    <row r="50" customFormat="false" ht="13.5" hidden="false" customHeight="false" outlineLevel="0" collapsed="false">
      <c r="B50" s="17"/>
      <c r="C50" s="118"/>
      <c r="D50" s="119" t="str">
        <f aca="false">D37</f>
        <v>AMMORTAMENTI ANTICIPATI</v>
      </c>
      <c r="E50" s="165" t="n">
        <f aca="false">H50</f>
        <v>737.56</v>
      </c>
      <c r="F50" s="90" t="n">
        <f aca="false">E48-E49-E50</f>
        <v>13692.44</v>
      </c>
      <c r="G50" s="114"/>
      <c r="H50" s="128" t="n">
        <v>737.56</v>
      </c>
      <c r="I50" s="90" t="n">
        <f aca="false">H48-H49-H50</f>
        <v>13692.44</v>
      </c>
      <c r="J50" s="58"/>
      <c r="K50" s="59"/>
      <c r="L50" s="60"/>
    </row>
    <row r="51" customFormat="false" ht="13.5" hidden="false" customHeight="false" outlineLevel="0" collapsed="false">
      <c r="B51" s="17"/>
      <c r="C51" s="118" t="s">
        <v>50</v>
      </c>
      <c r="D51" s="127" t="s">
        <v>51</v>
      </c>
      <c r="E51" s="164" t="n">
        <v>90288</v>
      </c>
      <c r="F51" s="112"/>
      <c r="G51" s="114"/>
      <c r="H51" s="120" t="n">
        <v>90288</v>
      </c>
      <c r="I51" s="112"/>
      <c r="J51" s="58"/>
      <c r="K51" s="59"/>
      <c r="L51" s="60"/>
    </row>
    <row r="52" customFormat="false" ht="12.75" hidden="false" customHeight="false" outlineLevel="0" collapsed="false">
      <c r="B52" s="17"/>
      <c r="C52" s="118"/>
      <c r="D52" s="119" t="str">
        <f aca="false">D49</f>
        <v>AMMORTAMENTI</v>
      </c>
      <c r="E52" s="164" t="n">
        <f aca="false">H52+E243</f>
        <v>78161</v>
      </c>
      <c r="F52" s="112"/>
      <c r="G52" s="114"/>
      <c r="H52" s="120" t="n">
        <v>74602</v>
      </c>
      <c r="I52" s="112"/>
      <c r="J52" s="58"/>
      <c r="K52" s="59"/>
      <c r="L52" s="60"/>
    </row>
    <row r="53" customFormat="false" ht="13.5" hidden="false" customHeight="false" outlineLevel="0" collapsed="false">
      <c r="B53" s="17"/>
      <c r="C53" s="118"/>
      <c r="D53" s="119" t="str">
        <f aca="false">D50</f>
        <v>AMMORTAMENTI ANTICIPATI</v>
      </c>
      <c r="E53" s="165" t="n">
        <f aca="false">H53</f>
        <v>1220</v>
      </c>
      <c r="F53" s="90" t="n">
        <f aca="false">E51-E52-E53</f>
        <v>10907</v>
      </c>
      <c r="G53" s="114"/>
      <c r="H53" s="128" t="n">
        <v>1220</v>
      </c>
      <c r="I53" s="90" t="n">
        <f aca="false">H51-H52-H53</f>
        <v>14466</v>
      </c>
      <c r="J53" s="58"/>
      <c r="K53" s="59"/>
      <c r="L53" s="60"/>
    </row>
    <row r="54" customFormat="false" ht="13.5" hidden="false" customHeight="false" outlineLevel="0" collapsed="false">
      <c r="B54" s="17"/>
      <c r="C54" s="118" t="s">
        <v>35</v>
      </c>
      <c r="D54" s="127" t="s">
        <v>52</v>
      </c>
      <c r="E54" s="166" t="n">
        <v>42045</v>
      </c>
      <c r="F54" s="112"/>
      <c r="G54" s="114"/>
      <c r="H54" s="112" t="n">
        <v>42045</v>
      </c>
      <c r="I54" s="112"/>
      <c r="J54" s="58"/>
      <c r="K54" s="59"/>
      <c r="L54" s="60"/>
    </row>
    <row r="55" customFormat="false" ht="12.75" hidden="false" customHeight="false" outlineLevel="0" collapsed="false">
      <c r="B55" s="17"/>
      <c r="C55" s="118"/>
      <c r="D55" s="119" t="str">
        <f aca="false">D49</f>
        <v>AMMORTAMENTI</v>
      </c>
      <c r="E55" s="167" t="n">
        <f aca="false">H55+E244</f>
        <v>34215</v>
      </c>
      <c r="F55" s="112"/>
      <c r="G55" s="114"/>
      <c r="H55" s="90" t="n">
        <v>33995</v>
      </c>
      <c r="I55" s="112"/>
      <c r="J55" s="58"/>
      <c r="K55" s="59"/>
      <c r="L55" s="60"/>
    </row>
    <row r="56" customFormat="false" ht="13.5" hidden="false" customHeight="false" outlineLevel="0" collapsed="false">
      <c r="B56" s="17"/>
      <c r="C56" s="118"/>
      <c r="D56" s="119" t="str">
        <f aca="false">D50</f>
        <v>AMMORTAMENTI ANTICIPATI</v>
      </c>
      <c r="E56" s="168" t="n">
        <f aca="false">H56</f>
        <v>12.32</v>
      </c>
      <c r="F56" s="90" t="n">
        <f aca="false">E54-E55-E56</f>
        <v>7817.68</v>
      </c>
      <c r="G56" s="114"/>
      <c r="H56" s="169" t="n">
        <v>12.32</v>
      </c>
      <c r="I56" s="90" t="n">
        <f aca="false">H54-H55-H56</f>
        <v>8037.68</v>
      </c>
      <c r="J56" s="58"/>
      <c r="K56" s="59"/>
      <c r="L56" s="60"/>
    </row>
    <row r="57" customFormat="false" ht="13.5" hidden="false" customHeight="false" outlineLevel="0" collapsed="false">
      <c r="B57" s="17"/>
      <c r="C57" s="118" t="s">
        <v>37</v>
      </c>
      <c r="D57" s="127" t="s">
        <v>53</v>
      </c>
      <c r="E57" s="167" t="n">
        <v>157527</v>
      </c>
      <c r="F57" s="112"/>
      <c r="G57" s="114"/>
      <c r="H57" s="90" t="n">
        <v>157527</v>
      </c>
      <c r="I57" s="112"/>
      <c r="J57" s="58"/>
      <c r="K57" s="59"/>
      <c r="L57" s="60"/>
    </row>
    <row r="58" customFormat="false" ht="12.75" hidden="false" customHeight="false" outlineLevel="0" collapsed="false">
      <c r="B58" s="17"/>
      <c r="C58" s="118"/>
      <c r="D58" s="119" t="str">
        <f aca="false">D55</f>
        <v>AMMORTAMENTI</v>
      </c>
      <c r="E58" s="167" t="n">
        <f aca="false">H58+E245</f>
        <v>154100</v>
      </c>
      <c r="F58" s="112"/>
      <c r="G58" s="114"/>
      <c r="H58" s="167" t="n">
        <v>154100</v>
      </c>
      <c r="I58" s="112"/>
      <c r="J58" s="58"/>
      <c r="K58" s="59"/>
      <c r="L58" s="60"/>
    </row>
    <row r="59" customFormat="false" ht="13.5" hidden="false" customHeight="false" outlineLevel="0" collapsed="false">
      <c r="B59" s="17"/>
      <c r="C59" s="118"/>
      <c r="D59" s="119" t="str">
        <f aca="false">D56</f>
        <v>AMMORTAMENTI ANTICIPATI</v>
      </c>
      <c r="E59" s="168" t="n">
        <v>1742</v>
      </c>
      <c r="F59" s="170" t="n">
        <f aca="false">E57-E58-E59</f>
        <v>1685</v>
      </c>
      <c r="G59" s="114"/>
      <c r="H59" s="168" t="n">
        <v>1742.38</v>
      </c>
      <c r="I59" s="170" t="n">
        <f aca="false">H57-H58-H59</f>
        <v>1684.62</v>
      </c>
      <c r="J59" s="58"/>
      <c r="K59" s="59"/>
      <c r="L59" s="60"/>
    </row>
    <row r="60" customFormat="false" ht="13.5" hidden="false" customHeight="false" outlineLevel="0" collapsed="false">
      <c r="B60" s="17"/>
      <c r="C60" s="171" t="s">
        <v>54</v>
      </c>
      <c r="D60" s="172" t="s">
        <v>55</v>
      </c>
      <c r="E60" s="113"/>
      <c r="F60" s="170"/>
      <c r="G60" s="114"/>
      <c r="H60" s="112"/>
      <c r="I60" s="170"/>
      <c r="J60" s="58"/>
      <c r="K60" s="59"/>
      <c r="L60" s="60"/>
    </row>
    <row r="61" customFormat="false" ht="12.75" hidden="false" customHeight="false" outlineLevel="0" collapsed="false">
      <c r="B61" s="17"/>
      <c r="C61" s="173"/>
      <c r="D61" s="174" t="s">
        <v>56</v>
      </c>
      <c r="E61" s="90" t="n">
        <v>17848</v>
      </c>
      <c r="F61" s="170"/>
      <c r="G61" s="114"/>
      <c r="H61" s="167" t="n">
        <v>17848</v>
      </c>
      <c r="I61" s="90"/>
      <c r="J61" s="58"/>
      <c r="K61" s="59"/>
      <c r="L61" s="60"/>
    </row>
    <row r="62" customFormat="false" ht="13.5" hidden="false" customHeight="false" outlineLevel="0" collapsed="false">
      <c r="B62" s="17"/>
      <c r="C62" s="173"/>
      <c r="D62" s="174" t="s">
        <v>39</v>
      </c>
      <c r="E62" s="169" t="n">
        <f aca="false">H62+E246</f>
        <v>10707</v>
      </c>
      <c r="F62" s="169" t="n">
        <f aca="false">E61-E62</f>
        <v>7141</v>
      </c>
      <c r="G62" s="114"/>
      <c r="H62" s="168" t="n">
        <v>7138</v>
      </c>
      <c r="I62" s="169" t="n">
        <f aca="false">H61-H62</f>
        <v>10710</v>
      </c>
      <c r="J62" s="58"/>
      <c r="K62" s="59"/>
      <c r="L62" s="60"/>
    </row>
    <row r="63" customFormat="false" ht="14.25" hidden="false" customHeight="false" outlineLevel="0" collapsed="false">
      <c r="B63" s="17"/>
      <c r="C63" s="102"/>
      <c r="D63" s="103" t="s">
        <v>57</v>
      </c>
      <c r="E63" s="175"/>
      <c r="F63" s="113" t="n">
        <f aca="false">SUM(F47:F62)</f>
        <v>480939.12</v>
      </c>
      <c r="G63" s="121" t="n">
        <f aca="false">F63</f>
        <v>480939.12</v>
      </c>
      <c r="H63" s="113"/>
      <c r="I63" s="113" t="n">
        <f aca="false">SUM(I47:I62)</f>
        <v>435998.74</v>
      </c>
      <c r="J63" s="122" t="n">
        <f aca="false">I63</f>
        <v>435998.74</v>
      </c>
      <c r="K63" s="59"/>
      <c r="L63" s="60"/>
    </row>
    <row r="64" customFormat="false" ht="12.75" hidden="false" customHeight="false" outlineLevel="0" collapsed="false">
      <c r="B64" s="17"/>
      <c r="C64" s="88" t="s">
        <v>58</v>
      </c>
      <c r="D64" s="89" t="s">
        <v>59</v>
      </c>
      <c r="E64" s="175"/>
      <c r="F64" s="112"/>
      <c r="G64" s="114"/>
      <c r="H64" s="112"/>
      <c r="I64" s="112"/>
      <c r="J64" s="58"/>
      <c r="K64" s="59"/>
      <c r="L64" s="60"/>
    </row>
    <row r="65" customFormat="false" ht="12.75" hidden="false" customHeight="false" outlineLevel="0" collapsed="false">
      <c r="B65" s="17"/>
      <c r="C65" s="176" t="s">
        <v>60</v>
      </c>
      <c r="D65" s="177" t="s">
        <v>61</v>
      </c>
      <c r="E65" s="167"/>
      <c r="F65" s="112"/>
      <c r="G65" s="157"/>
      <c r="H65" s="150"/>
      <c r="I65" s="112"/>
      <c r="J65" s="58"/>
      <c r="K65" s="59"/>
      <c r="L65" s="60"/>
    </row>
    <row r="66" customFormat="false" ht="12.75" hidden="false" customHeight="false" outlineLevel="0" collapsed="false">
      <c r="B66" s="17"/>
      <c r="C66" s="176" t="s">
        <v>33</v>
      </c>
      <c r="D66" s="178" t="s">
        <v>62</v>
      </c>
      <c r="E66" s="167"/>
      <c r="F66" s="112"/>
      <c r="G66" s="157"/>
      <c r="H66" s="150"/>
      <c r="I66" s="112"/>
      <c r="J66" s="58"/>
      <c r="K66" s="59"/>
      <c r="L66" s="60"/>
    </row>
    <row r="67" customFormat="false" ht="12.75" hidden="false" customHeight="false" outlineLevel="0" collapsed="false">
      <c r="B67" s="17"/>
      <c r="C67" s="176" t="s">
        <v>35</v>
      </c>
      <c r="D67" s="178" t="s">
        <v>63</v>
      </c>
      <c r="E67" s="167"/>
      <c r="F67" s="112"/>
      <c r="G67" s="157"/>
      <c r="H67" s="150"/>
      <c r="I67" s="112"/>
      <c r="J67" s="58"/>
      <c r="K67" s="59"/>
      <c r="L67" s="60"/>
    </row>
    <row r="68" customFormat="false" ht="13.5" hidden="false" customHeight="false" outlineLevel="0" collapsed="false">
      <c r="B68" s="17"/>
      <c r="C68" s="97" t="s">
        <v>37</v>
      </c>
      <c r="D68" s="178" t="s">
        <v>64</v>
      </c>
      <c r="E68" s="165"/>
      <c r="F68" s="90" t="n">
        <f aca="false">SUM(E66:E68)</f>
        <v>0</v>
      </c>
      <c r="G68" s="157"/>
      <c r="H68" s="179"/>
      <c r="I68" s="90" t="n">
        <f aca="false">SUM(H65:H68)</f>
        <v>0</v>
      </c>
      <c r="J68" s="58"/>
      <c r="K68" s="59"/>
      <c r="L68" s="60"/>
    </row>
    <row r="69" customFormat="false" ht="13.5" hidden="false" customHeight="false" outlineLevel="0" collapsed="false">
      <c r="B69" s="17"/>
      <c r="C69" s="97" t="s">
        <v>65</v>
      </c>
      <c r="D69" s="180" t="s">
        <v>66</v>
      </c>
      <c r="E69" s="181"/>
      <c r="F69" s="182"/>
      <c r="G69" s="157"/>
      <c r="H69" s="57"/>
      <c r="I69" s="112"/>
      <c r="J69" s="58"/>
      <c r="K69" s="59"/>
      <c r="L69" s="60"/>
    </row>
    <row r="70" customFormat="false" ht="12.75" hidden="false" customHeight="false" outlineLevel="0" collapsed="false">
      <c r="B70" s="17"/>
      <c r="C70" s="176" t="s">
        <v>33</v>
      </c>
      <c r="D70" s="183" t="s">
        <v>67</v>
      </c>
      <c r="E70" s="167"/>
      <c r="F70" s="182"/>
      <c r="G70" s="157"/>
      <c r="H70" s="150"/>
      <c r="I70" s="112"/>
      <c r="J70" s="58"/>
      <c r="K70" s="59"/>
      <c r="L70" s="60"/>
    </row>
    <row r="71" customFormat="false" ht="12.75" hidden="false" customHeight="false" outlineLevel="0" collapsed="false">
      <c r="B71" s="17"/>
      <c r="C71" s="176" t="s">
        <v>35</v>
      </c>
      <c r="D71" s="183" t="s">
        <v>68</v>
      </c>
      <c r="E71" s="167" t="n">
        <v>413</v>
      </c>
      <c r="F71" s="182"/>
      <c r="G71" s="157"/>
      <c r="H71" s="150" t="n">
        <v>413</v>
      </c>
      <c r="I71" s="112"/>
      <c r="J71" s="58"/>
      <c r="K71" s="59"/>
      <c r="L71" s="60"/>
    </row>
    <row r="72" customFormat="false" ht="12.75" hidden="false" customHeight="false" outlineLevel="0" collapsed="false">
      <c r="B72" s="17"/>
      <c r="C72" s="176" t="s">
        <v>37</v>
      </c>
      <c r="D72" s="183" t="s">
        <v>69</v>
      </c>
      <c r="E72" s="167"/>
      <c r="F72" s="182"/>
      <c r="G72" s="157"/>
      <c r="H72" s="150"/>
      <c r="I72" s="112"/>
      <c r="J72" s="58"/>
      <c r="K72" s="59"/>
      <c r="L72" s="60"/>
    </row>
    <row r="73" customFormat="false" ht="13.5" hidden="false" customHeight="false" outlineLevel="0" collapsed="false">
      <c r="B73" s="17"/>
      <c r="C73" s="176" t="s">
        <v>70</v>
      </c>
      <c r="D73" s="183" t="s">
        <v>71</v>
      </c>
      <c r="E73" s="168"/>
      <c r="F73" s="184" t="n">
        <f aca="false">SUM(E69:E73)</f>
        <v>413</v>
      </c>
      <c r="G73" s="157"/>
      <c r="H73" s="179"/>
      <c r="I73" s="90" t="n">
        <f aca="false">SUM(H70:H73)</f>
        <v>413</v>
      </c>
      <c r="J73" s="58"/>
      <c r="K73" s="59"/>
      <c r="L73" s="60"/>
    </row>
    <row r="74" customFormat="false" ht="13.5" hidden="false" customHeight="false" outlineLevel="0" collapsed="false">
      <c r="B74" s="17"/>
      <c r="C74" s="185" t="s">
        <v>72</v>
      </c>
      <c r="D74" s="89" t="s">
        <v>73</v>
      </c>
      <c r="E74" s="184"/>
      <c r="F74" s="182"/>
      <c r="G74" s="157"/>
      <c r="H74" s="150"/>
      <c r="I74" s="112"/>
      <c r="J74" s="58"/>
      <c r="K74" s="59"/>
      <c r="L74" s="60"/>
    </row>
    <row r="75" customFormat="false" ht="13.5" hidden="false" customHeight="false" outlineLevel="0" collapsed="false">
      <c r="B75" s="17"/>
      <c r="C75" s="185"/>
      <c r="D75" s="89"/>
      <c r="E75" s="186"/>
      <c r="F75" s="184" t="n">
        <f aca="false">E74+E75</f>
        <v>0</v>
      </c>
      <c r="G75" s="157"/>
      <c r="H75" s="179"/>
      <c r="I75" s="90" t="n">
        <f aca="false">H74+H75</f>
        <v>0</v>
      </c>
      <c r="J75" s="58"/>
      <c r="K75" s="59"/>
      <c r="L75" s="60"/>
    </row>
    <row r="76" customFormat="false" ht="13.5" hidden="false" customHeight="false" outlineLevel="0" collapsed="false">
      <c r="B76" s="17"/>
      <c r="C76" s="185" t="s">
        <v>74</v>
      </c>
      <c r="D76" s="89" t="s">
        <v>75</v>
      </c>
      <c r="E76" s="184"/>
      <c r="F76" s="182"/>
      <c r="G76" s="157"/>
      <c r="H76" s="150"/>
      <c r="I76" s="112"/>
      <c r="J76" s="58"/>
      <c r="K76" s="59"/>
      <c r="L76" s="60"/>
    </row>
    <row r="77" customFormat="false" ht="13.5" hidden="false" customHeight="false" outlineLevel="0" collapsed="false">
      <c r="B77" s="17"/>
      <c r="C77" s="53"/>
      <c r="D77" s="187"/>
      <c r="E77" s="182"/>
      <c r="F77" s="184" t="n">
        <f aca="false">E76+E77</f>
        <v>0</v>
      </c>
      <c r="G77" s="157"/>
      <c r="H77" s="57"/>
      <c r="I77" s="90" t="n">
        <f aca="false">H76+H77</f>
        <v>0</v>
      </c>
      <c r="J77" s="58"/>
      <c r="K77" s="59"/>
      <c r="L77" s="60"/>
    </row>
    <row r="78" customFormat="false" ht="13.5" hidden="false" customHeight="false" outlineLevel="0" collapsed="false">
      <c r="B78" s="17"/>
      <c r="C78" s="107"/>
      <c r="D78" s="103" t="s">
        <v>76</v>
      </c>
      <c r="E78" s="104"/>
      <c r="F78" s="104"/>
      <c r="G78" s="121" t="n">
        <f aca="false">SUM(F73:F77)</f>
        <v>413</v>
      </c>
      <c r="H78" s="104"/>
      <c r="I78" s="104" t="n">
        <f aca="false">SUM(I73:I77)</f>
        <v>413</v>
      </c>
      <c r="J78" s="122" t="n">
        <f aca="false">I78</f>
        <v>413</v>
      </c>
      <c r="K78" s="59"/>
      <c r="L78" s="60"/>
    </row>
    <row r="79" customFormat="false" ht="13.5" hidden="false" customHeight="false" outlineLevel="0" collapsed="false">
      <c r="B79" s="17"/>
      <c r="C79" s="188"/>
      <c r="D79" s="189" t="s">
        <v>77</v>
      </c>
      <c r="E79" s="190"/>
      <c r="F79" s="190"/>
      <c r="G79" s="191" t="n">
        <f aca="false">SUM(G47:G78)</f>
        <v>481352.12</v>
      </c>
      <c r="H79" s="190"/>
      <c r="I79" s="190"/>
      <c r="J79" s="192" t="n">
        <f aca="false">SUM(J47:J78)</f>
        <v>436411.74</v>
      </c>
      <c r="K79" s="59"/>
      <c r="L79" s="60"/>
    </row>
    <row r="80" customFormat="false" ht="13.5" hidden="false" customHeight="false" outlineLevel="0" collapsed="false">
      <c r="B80" s="17"/>
      <c r="C80" s="193"/>
      <c r="D80" s="194" t="str">
        <f aca="false">D38</f>
        <v>A RIPORTARE</v>
      </c>
      <c r="E80" s="195"/>
      <c r="F80" s="195"/>
      <c r="G80" s="196" t="n">
        <f aca="false">G79</f>
        <v>481352.12</v>
      </c>
      <c r="H80" s="195"/>
      <c r="I80" s="195"/>
      <c r="J80" s="197" t="n">
        <f aca="false">J79</f>
        <v>436411.74</v>
      </c>
      <c r="K80" s="198"/>
      <c r="L80" s="60"/>
    </row>
    <row r="81" s="204" customFormat="true" ht="13.5" hidden="false" customHeight="false" outlineLevel="0" collapsed="false">
      <c r="A81" s="199"/>
      <c r="B81" s="135"/>
      <c r="C81" s="200"/>
      <c r="D81" s="201"/>
      <c r="E81" s="202"/>
      <c r="F81" s="202"/>
      <c r="G81" s="202"/>
      <c r="H81" s="202"/>
      <c r="I81" s="202"/>
      <c r="J81" s="202"/>
      <c r="K81" s="203"/>
      <c r="L81" s="199"/>
      <c r="M81" s="199"/>
      <c r="N81" s="199"/>
      <c r="O81" s="199"/>
      <c r="P81" s="199"/>
      <c r="Q81" s="199"/>
      <c r="R81" s="199"/>
    </row>
    <row r="82" s="199" customFormat="true" ht="3" hidden="false" customHeight="true" outlineLevel="0" collapsed="false">
      <c r="B82" s="16"/>
      <c r="C82" s="205"/>
      <c r="D82" s="206"/>
      <c r="E82" s="57"/>
      <c r="F82" s="57"/>
      <c r="G82" s="57"/>
      <c r="H82" s="57"/>
      <c r="I82" s="57"/>
      <c r="J82" s="57"/>
    </row>
    <row r="83" s="199" customFormat="true" ht="5.1" hidden="false" customHeight="true" outlineLevel="0" collapsed="false">
      <c r="B83" s="16"/>
      <c r="C83" s="205"/>
      <c r="D83" s="206"/>
      <c r="E83" s="57"/>
      <c r="F83" s="57"/>
      <c r="G83" s="57"/>
      <c r="H83" s="57"/>
      <c r="I83" s="57"/>
      <c r="J83" s="57"/>
    </row>
    <row r="84" s="207" customFormat="true" ht="35.25" hidden="false" customHeight="false" outlineLevel="0" collapsed="false">
      <c r="B84" s="16"/>
      <c r="C84" s="205"/>
      <c r="D84" s="206"/>
      <c r="E84" s="57"/>
      <c r="F84" s="57"/>
      <c r="G84" s="57"/>
      <c r="H84" s="57"/>
      <c r="I84" s="57"/>
      <c r="J84" s="57"/>
    </row>
    <row r="85" s="208" customFormat="true" ht="12.75" hidden="false" customHeight="false" outlineLevel="0" collapsed="false">
      <c r="B85" s="16"/>
      <c r="C85" s="205"/>
      <c r="D85" s="206"/>
      <c r="E85" s="57"/>
      <c r="F85" s="57"/>
      <c r="G85" s="57"/>
      <c r="H85" s="57"/>
      <c r="I85" s="57"/>
      <c r="J85" s="57"/>
    </row>
    <row r="86" s="199" customFormat="true" ht="12" hidden="false" customHeight="false" outlineLevel="0" collapsed="false">
      <c r="B86" s="143"/>
      <c r="C86" s="209"/>
      <c r="D86" s="210"/>
      <c r="E86" s="146"/>
      <c r="F86" s="146"/>
      <c r="G86" s="146"/>
      <c r="H86" s="146"/>
      <c r="I86" s="146"/>
      <c r="J86" s="146"/>
      <c r="K86" s="211"/>
    </row>
    <row r="87" s="1" customFormat="true" ht="13.5" hidden="false" customHeight="false" outlineLevel="0" collapsed="false">
      <c r="B87" s="17"/>
      <c r="C87" s="212"/>
      <c r="D87" s="213" t="str">
        <f aca="false">D43</f>
        <v>CASEIFICIO ALTA VALSESIA</v>
      </c>
      <c r="E87" s="214" t="str">
        <f aca="false">E43</f>
        <v>                      BILANCIO  IN  FORMA  ABBREVIATA  AL  31  DICEMBRE 2012</v>
      </c>
      <c r="F87" s="179"/>
      <c r="G87" s="179"/>
      <c r="H87" s="179"/>
      <c r="I87" s="179"/>
      <c r="J87" s="215" t="s">
        <v>78</v>
      </c>
      <c r="K87" s="59"/>
      <c r="L87" s="60"/>
    </row>
    <row r="88" s="204" customFormat="true" ht="12.75" hidden="false" customHeight="false" outlineLevel="0" collapsed="false">
      <c r="A88" s="199"/>
      <c r="B88" s="17"/>
      <c r="C88" s="53"/>
      <c r="D88" s="63"/>
      <c r="E88" s="216"/>
      <c r="F88" s="217"/>
      <c r="G88" s="218"/>
      <c r="H88" s="216"/>
      <c r="I88" s="217"/>
      <c r="J88" s="219"/>
      <c r="K88" s="220"/>
      <c r="L88" s="199"/>
      <c r="M88" s="199"/>
      <c r="N88" s="199"/>
      <c r="O88" s="199"/>
      <c r="P88" s="199"/>
      <c r="Q88" s="199"/>
      <c r="R88" s="199"/>
    </row>
    <row r="89" customFormat="false" ht="12.75" hidden="false" customHeight="false" outlineLevel="0" collapsed="false">
      <c r="B89" s="17"/>
      <c r="C89" s="53" t="str">
        <f aca="false">C45</f>
        <v>CONTO</v>
      </c>
      <c r="D89" s="63" t="str">
        <f aca="false">D45</f>
        <v>DESCRIZIONE</v>
      </c>
      <c r="E89" s="216"/>
      <c r="F89" s="217" t="str">
        <f aca="false">F45</f>
        <v>A N N O   2 0 1 2</v>
      </c>
      <c r="G89" s="218"/>
      <c r="H89" s="216"/>
      <c r="I89" s="217" t="str">
        <f aca="false">I45</f>
        <v>A N N O    2 0 1 1</v>
      </c>
      <c r="J89" s="219"/>
      <c r="K89" s="59"/>
      <c r="L89" s="60"/>
    </row>
    <row r="90" s="204" customFormat="true" ht="12.75" hidden="false" customHeight="false" outlineLevel="0" collapsed="false">
      <c r="A90" s="199"/>
      <c r="B90" s="17"/>
      <c r="C90" s="67"/>
      <c r="D90" s="221"/>
      <c r="E90" s="222"/>
      <c r="F90" s="223"/>
      <c r="G90" s="224"/>
      <c r="H90" s="222"/>
      <c r="I90" s="223"/>
      <c r="J90" s="225"/>
      <c r="K90" s="220"/>
      <c r="L90" s="199"/>
      <c r="M90" s="199"/>
      <c r="N90" s="199"/>
      <c r="O90" s="199"/>
      <c r="P90" s="199"/>
      <c r="Q90" s="199"/>
      <c r="R90" s="199"/>
    </row>
    <row r="91" customFormat="false" ht="12.75" hidden="false" customHeight="false" outlineLevel="0" collapsed="false">
      <c r="B91" s="17"/>
      <c r="C91" s="158"/>
      <c r="D91" s="226" t="str">
        <f aca="false">D47</f>
        <v>RIPORTO</v>
      </c>
      <c r="E91" s="227"/>
      <c r="F91" s="227"/>
      <c r="G91" s="162" t="n">
        <f aca="false">G80</f>
        <v>481352.12</v>
      </c>
      <c r="H91" s="227"/>
      <c r="I91" s="227"/>
      <c r="J91" s="228" t="n">
        <f aca="false">J80</f>
        <v>436411.74</v>
      </c>
      <c r="K91" s="59"/>
      <c r="L91" s="60"/>
    </row>
    <row r="92" customFormat="false" ht="12.75" hidden="false" customHeight="false" outlineLevel="0" collapsed="false">
      <c r="B92" s="17"/>
      <c r="C92" s="110" t="s">
        <v>79</v>
      </c>
      <c r="D92" s="229" t="s">
        <v>80</v>
      </c>
      <c r="E92" s="230"/>
      <c r="F92" s="112"/>
      <c r="G92" s="114"/>
      <c r="H92" s="112"/>
      <c r="I92" s="112"/>
      <c r="J92" s="58"/>
      <c r="K92" s="59"/>
      <c r="L92" s="60"/>
    </row>
    <row r="93" customFormat="false" ht="12.75" hidden="false" customHeight="false" outlineLevel="0" collapsed="false">
      <c r="B93" s="17"/>
      <c r="C93" s="176" t="s">
        <v>81</v>
      </c>
      <c r="D93" s="177" t="s">
        <v>82</v>
      </c>
      <c r="E93" s="90"/>
      <c r="F93" s="112"/>
      <c r="G93" s="114"/>
      <c r="H93" s="90"/>
      <c r="I93" s="112"/>
      <c r="J93" s="58"/>
      <c r="K93" s="59"/>
      <c r="L93" s="60"/>
    </row>
    <row r="94" customFormat="false" ht="12.75" hidden="false" customHeight="false" outlineLevel="0" collapsed="false">
      <c r="B94" s="17"/>
      <c r="C94" s="176" t="n">
        <v>1</v>
      </c>
      <c r="D94" s="183" t="s">
        <v>83</v>
      </c>
      <c r="E94" s="90"/>
      <c r="F94" s="112"/>
      <c r="G94" s="114"/>
      <c r="H94" s="90"/>
      <c r="I94" s="112"/>
      <c r="J94" s="58"/>
      <c r="K94" s="59"/>
      <c r="L94" s="60"/>
    </row>
    <row r="95" customFormat="false" ht="12.75" hidden="false" customHeight="false" outlineLevel="0" collapsed="false">
      <c r="B95" s="17"/>
      <c r="C95" s="176" t="n">
        <v>2</v>
      </c>
      <c r="D95" s="183" t="s">
        <v>84</v>
      </c>
      <c r="E95" s="90"/>
      <c r="F95" s="112"/>
      <c r="G95" s="114"/>
      <c r="H95" s="90"/>
      <c r="I95" s="112"/>
      <c r="J95" s="58"/>
      <c r="K95" s="59"/>
      <c r="L95" s="60"/>
    </row>
    <row r="96" customFormat="false" ht="12.75" hidden="false" customHeight="false" outlineLevel="0" collapsed="false">
      <c r="B96" s="17"/>
      <c r="C96" s="176" t="n">
        <v>3</v>
      </c>
      <c r="D96" s="183" t="s">
        <v>85</v>
      </c>
      <c r="E96" s="90"/>
      <c r="F96" s="112"/>
      <c r="G96" s="114"/>
      <c r="H96" s="90"/>
      <c r="I96" s="112"/>
      <c r="J96" s="58"/>
      <c r="K96" s="59"/>
      <c r="L96" s="60"/>
    </row>
    <row r="97" customFormat="false" ht="12.75" hidden="false" customHeight="false" outlineLevel="0" collapsed="false">
      <c r="B97" s="17"/>
      <c r="C97" s="176" t="n">
        <v>4</v>
      </c>
      <c r="D97" s="178" t="s">
        <v>86</v>
      </c>
      <c r="E97" s="90" t="n">
        <v>18545</v>
      </c>
      <c r="F97" s="112"/>
      <c r="G97" s="114"/>
      <c r="H97" s="90" t="n">
        <v>14750</v>
      </c>
      <c r="I97" s="113"/>
      <c r="J97" s="58"/>
      <c r="K97" s="59"/>
      <c r="L97" s="60"/>
    </row>
    <row r="98" customFormat="false" ht="13.5" hidden="false" customHeight="false" outlineLevel="0" collapsed="false">
      <c r="B98" s="17"/>
      <c r="C98" s="176" t="n">
        <v>5</v>
      </c>
      <c r="D98" s="178" t="s">
        <v>87</v>
      </c>
      <c r="E98" s="169"/>
      <c r="F98" s="90" t="n">
        <f aca="false">SUM(E92:E98)</f>
        <v>18545</v>
      </c>
      <c r="G98" s="114"/>
      <c r="H98" s="231"/>
      <c r="I98" s="113" t="n">
        <f aca="false">SUM(H92:H98)</f>
        <v>14750</v>
      </c>
      <c r="J98" s="58"/>
      <c r="K98" s="59"/>
      <c r="L98" s="60"/>
    </row>
    <row r="99" customFormat="false" ht="13.5" hidden="false" customHeight="false" outlineLevel="0" collapsed="false">
      <c r="B99" s="17"/>
      <c r="C99" s="176" t="s">
        <v>88</v>
      </c>
      <c r="D99" s="89" t="s">
        <v>89</v>
      </c>
      <c r="E99" s="90"/>
      <c r="F99" s="112"/>
      <c r="G99" s="114"/>
      <c r="H99" s="112"/>
      <c r="I99" s="182"/>
      <c r="J99" s="58"/>
      <c r="K99" s="59"/>
      <c r="L99" s="60"/>
    </row>
    <row r="100" customFormat="false" ht="12.75" hidden="false" customHeight="false" outlineLevel="0" collapsed="false">
      <c r="B100" s="17"/>
      <c r="C100" s="176" t="n">
        <v>1</v>
      </c>
      <c r="D100" s="178" t="s">
        <v>90</v>
      </c>
      <c r="E100" s="90" t="n">
        <f aca="false">430819.05-9666</f>
        <v>421153.05</v>
      </c>
      <c r="F100" s="112"/>
      <c r="G100" s="114"/>
      <c r="H100" s="90" t="n">
        <v>365185</v>
      </c>
      <c r="I100" s="182"/>
      <c r="J100" s="58"/>
      <c r="K100" s="59"/>
      <c r="L100" s="60"/>
    </row>
    <row r="101" customFormat="false" ht="12.75" hidden="false" customHeight="false" outlineLevel="0" collapsed="false">
      <c r="B101" s="17"/>
      <c r="C101" s="176"/>
      <c r="D101" s="178" t="s">
        <v>91</v>
      </c>
      <c r="E101" s="90" t="n">
        <v>-2106</v>
      </c>
      <c r="F101" s="112"/>
      <c r="G101" s="114"/>
      <c r="H101" s="90" t="n">
        <v>-5937</v>
      </c>
      <c r="I101" s="182"/>
      <c r="J101" s="58"/>
      <c r="K101" s="59"/>
      <c r="L101" s="60"/>
    </row>
    <row r="102" customFormat="false" ht="11.1" hidden="false" customHeight="true" outlineLevel="0" collapsed="false">
      <c r="B102" s="17"/>
      <c r="C102" s="176" t="s">
        <v>37</v>
      </c>
      <c r="D102" s="232" t="s">
        <v>92</v>
      </c>
      <c r="E102" s="90" t="n">
        <f aca="false">176102-79292</f>
        <v>96810</v>
      </c>
      <c r="F102" s="112"/>
      <c r="G102" s="114"/>
      <c r="H102" s="112" t="n">
        <v>86664</v>
      </c>
      <c r="I102" s="112"/>
      <c r="J102" s="58"/>
      <c r="K102" s="59"/>
      <c r="L102" s="60"/>
    </row>
    <row r="103" customFormat="false" ht="11.1" hidden="false" customHeight="true" outlineLevel="0" collapsed="false">
      <c r="B103" s="17"/>
      <c r="C103" s="176" t="s">
        <v>70</v>
      </c>
      <c r="D103" s="232" t="s">
        <v>93</v>
      </c>
      <c r="E103" s="90"/>
      <c r="F103" s="112"/>
      <c r="G103" s="114"/>
      <c r="H103" s="90"/>
      <c r="I103" s="112"/>
      <c r="J103" s="58"/>
      <c r="K103" s="59"/>
      <c r="L103" s="60"/>
    </row>
    <row r="104" customFormat="false" ht="11.1" hidden="false" customHeight="true" outlineLevel="0" collapsed="false">
      <c r="B104" s="17"/>
      <c r="C104" s="176" t="s">
        <v>94</v>
      </c>
      <c r="D104" s="232" t="s">
        <v>95</v>
      </c>
      <c r="E104" s="90" t="n">
        <f aca="false">5+2456+62</f>
        <v>2523</v>
      </c>
      <c r="F104" s="112"/>
      <c r="G104" s="114"/>
      <c r="H104" s="90" t="n">
        <v>1924</v>
      </c>
      <c r="I104" s="112"/>
      <c r="J104" s="58"/>
      <c r="K104" s="59"/>
      <c r="L104" s="60"/>
    </row>
    <row r="105" customFormat="false" ht="11.1" hidden="false" customHeight="true" outlineLevel="0" collapsed="false">
      <c r="B105" s="17"/>
      <c r="C105" s="176" t="s">
        <v>96</v>
      </c>
      <c r="D105" s="232" t="s">
        <v>97</v>
      </c>
      <c r="E105" s="169"/>
      <c r="F105" s="90" t="n">
        <f aca="false">SUM(E100:E105)</f>
        <v>518380.05</v>
      </c>
      <c r="G105" s="114"/>
      <c r="H105" s="169"/>
      <c r="I105" s="90" t="n">
        <f aca="false">SUM(H100:H105)</f>
        <v>447836</v>
      </c>
      <c r="J105" s="58"/>
      <c r="K105" s="59"/>
      <c r="L105" s="60"/>
    </row>
    <row r="106" customFormat="false" ht="11.1" hidden="false" customHeight="true" outlineLevel="0" collapsed="false">
      <c r="B106" s="17"/>
      <c r="C106" s="176" t="n">
        <v>6</v>
      </c>
      <c r="D106" s="89" t="s">
        <v>98</v>
      </c>
      <c r="E106" s="90"/>
      <c r="F106" s="57"/>
      <c r="G106" s="114"/>
      <c r="H106" s="90"/>
      <c r="I106" s="57"/>
      <c r="J106" s="233"/>
      <c r="K106" s="59"/>
      <c r="L106" s="60"/>
    </row>
    <row r="107" customFormat="false" ht="13.5" hidden="false" customHeight="false" outlineLevel="0" collapsed="false">
      <c r="B107" s="17"/>
      <c r="C107" s="176" t="s">
        <v>99</v>
      </c>
      <c r="D107" s="232" t="s">
        <v>100</v>
      </c>
      <c r="E107" s="169" t="n">
        <v>0</v>
      </c>
      <c r="F107" s="90" t="n">
        <f aca="false">SUM(E106:E107)</f>
        <v>0</v>
      </c>
      <c r="G107" s="114"/>
      <c r="H107" s="169" t="n">
        <v>9666</v>
      </c>
      <c r="I107" s="90" t="n">
        <f aca="false">SUM(H106:H107)</f>
        <v>9666</v>
      </c>
      <c r="J107" s="58"/>
      <c r="K107" s="59"/>
      <c r="L107" s="60"/>
    </row>
    <row r="108" customFormat="false" ht="13.5" hidden="false" customHeight="false" outlineLevel="0" collapsed="false">
      <c r="B108" s="17"/>
      <c r="C108" s="176" t="s">
        <v>101</v>
      </c>
      <c r="D108" s="177" t="s">
        <v>102</v>
      </c>
      <c r="E108" s="90"/>
      <c r="F108" s="112"/>
      <c r="G108" s="114"/>
      <c r="H108" s="90"/>
      <c r="I108" s="112"/>
      <c r="J108" s="58"/>
      <c r="K108" s="59"/>
      <c r="L108" s="60"/>
    </row>
    <row r="109" customFormat="false" ht="13.5" hidden="false" customHeight="false" outlineLevel="0" collapsed="false">
      <c r="B109" s="17"/>
      <c r="C109" s="176" t="n">
        <v>5</v>
      </c>
      <c r="D109" s="178" t="s">
        <v>73</v>
      </c>
      <c r="E109" s="169"/>
      <c r="F109" s="90" t="n">
        <f aca="false">SUM(E108:E109)</f>
        <v>0</v>
      </c>
      <c r="G109" s="114"/>
      <c r="H109" s="169"/>
      <c r="I109" s="90" t="n">
        <f aca="false">SUM(H108:H109)</f>
        <v>0</v>
      </c>
      <c r="J109" s="58"/>
      <c r="K109" s="59"/>
      <c r="L109" s="60"/>
    </row>
    <row r="110" customFormat="false" ht="13.5" hidden="false" customHeight="false" outlineLevel="0" collapsed="false">
      <c r="B110" s="17"/>
      <c r="C110" s="176" t="s">
        <v>103</v>
      </c>
      <c r="D110" s="89" t="s">
        <v>104</v>
      </c>
      <c r="E110" s="90"/>
      <c r="F110" s="112"/>
      <c r="G110" s="114"/>
      <c r="H110" s="90"/>
      <c r="I110" s="112"/>
      <c r="J110" s="58"/>
      <c r="K110" s="59"/>
      <c r="L110" s="60"/>
    </row>
    <row r="111" customFormat="false" ht="12.75" hidden="false" customHeight="false" outlineLevel="0" collapsed="false">
      <c r="B111" s="17"/>
      <c r="C111" s="176" t="n">
        <v>1</v>
      </c>
      <c r="D111" s="178" t="s">
        <v>105</v>
      </c>
      <c r="E111" s="90"/>
      <c r="F111" s="112"/>
      <c r="G111" s="114"/>
      <c r="H111" s="90"/>
      <c r="I111" s="112"/>
      <c r="J111" s="58"/>
      <c r="K111" s="59"/>
      <c r="L111" s="60"/>
    </row>
    <row r="112" customFormat="false" ht="12.75" hidden="false" customHeight="false" outlineLevel="0" collapsed="false">
      <c r="B112" s="17"/>
      <c r="C112" s="176" t="s">
        <v>33</v>
      </c>
      <c r="D112" s="178" t="s">
        <v>106</v>
      </c>
      <c r="E112" s="90" t="n">
        <v>6518</v>
      </c>
      <c r="F112" s="112"/>
      <c r="G112" s="114"/>
      <c r="H112" s="90" t="n">
        <v>18072</v>
      </c>
      <c r="I112" s="112"/>
      <c r="J112" s="58"/>
      <c r="K112" s="59"/>
      <c r="L112" s="60"/>
    </row>
    <row r="113" customFormat="false" ht="12.75" hidden="false" customHeight="false" outlineLevel="0" collapsed="false">
      <c r="B113" s="17"/>
      <c r="C113" s="176" t="s">
        <v>35</v>
      </c>
      <c r="D113" s="178" t="s">
        <v>107</v>
      </c>
      <c r="E113" s="90" t="n">
        <v>0</v>
      </c>
      <c r="F113" s="112"/>
      <c r="G113" s="114"/>
      <c r="H113" s="90" t="n">
        <v>0</v>
      </c>
      <c r="I113" s="112"/>
      <c r="J113" s="58"/>
      <c r="K113" s="59"/>
      <c r="L113" s="60"/>
    </row>
    <row r="114" customFormat="false" ht="12.75" hidden="false" customHeight="false" outlineLevel="0" collapsed="false">
      <c r="B114" s="17"/>
      <c r="C114" s="176" t="s">
        <v>37</v>
      </c>
      <c r="D114" s="178" t="s">
        <v>108</v>
      </c>
      <c r="E114" s="90" t="n">
        <v>204908</v>
      </c>
      <c r="F114" s="112"/>
      <c r="G114" s="114"/>
      <c r="H114" s="90" t="n">
        <v>148694</v>
      </c>
      <c r="I114" s="112"/>
      <c r="J114" s="58"/>
      <c r="K114" s="59"/>
      <c r="L114" s="60"/>
    </row>
    <row r="115" customFormat="false" ht="12.75" hidden="false" customHeight="false" outlineLevel="0" collapsed="false">
      <c r="B115" s="17"/>
      <c r="C115" s="176" t="s">
        <v>70</v>
      </c>
      <c r="D115" s="178" t="s">
        <v>109</v>
      </c>
      <c r="E115" s="90" t="n">
        <v>244</v>
      </c>
      <c r="F115" s="112"/>
      <c r="G115" s="114"/>
      <c r="H115" s="90" t="n">
        <v>14</v>
      </c>
      <c r="I115" s="112"/>
      <c r="J115" s="58"/>
      <c r="K115" s="59"/>
      <c r="L115" s="60"/>
    </row>
    <row r="116" customFormat="false" ht="12.75" hidden="false" customHeight="false" outlineLevel="0" collapsed="false">
      <c r="B116" s="17"/>
      <c r="C116" s="176" t="n">
        <v>2</v>
      </c>
      <c r="D116" s="178" t="s">
        <v>110</v>
      </c>
      <c r="E116" s="90"/>
      <c r="F116" s="112"/>
      <c r="G116" s="114"/>
      <c r="H116" s="90"/>
      <c r="I116" s="112"/>
      <c r="J116" s="58"/>
      <c r="K116" s="59"/>
      <c r="L116" s="60"/>
    </row>
    <row r="117" customFormat="false" ht="13.5" hidden="false" customHeight="false" outlineLevel="0" collapsed="false">
      <c r="B117" s="17"/>
      <c r="C117" s="234" t="n">
        <v>3</v>
      </c>
      <c r="D117" s="235" t="s">
        <v>111</v>
      </c>
      <c r="E117" s="236" t="n">
        <v>100</v>
      </c>
      <c r="F117" s="179" t="n">
        <f aca="false">SUM(E110:E117)</f>
        <v>211770</v>
      </c>
      <c r="G117" s="114"/>
      <c r="H117" s="236" t="n">
        <v>100</v>
      </c>
      <c r="I117" s="186" t="n">
        <f aca="false">SUM(H110:H117)</f>
        <v>166880</v>
      </c>
      <c r="J117" s="58"/>
      <c r="K117" s="59"/>
      <c r="L117" s="60"/>
    </row>
    <row r="118" customFormat="false" ht="13.5" hidden="false" customHeight="false" outlineLevel="0" collapsed="false">
      <c r="B118" s="17"/>
      <c r="C118" s="237"/>
      <c r="D118" s="238" t="s">
        <v>112</v>
      </c>
      <c r="E118" s="236"/>
      <c r="F118" s="239"/>
      <c r="G118" s="121" t="n">
        <f aca="false">SUM(F97:F117)</f>
        <v>748695.05</v>
      </c>
      <c r="H118" s="236"/>
      <c r="I118" s="240"/>
      <c r="J118" s="122" t="n">
        <f aca="false">SUM(I92:I117)</f>
        <v>639132</v>
      </c>
      <c r="K118" s="59"/>
      <c r="L118" s="60"/>
    </row>
    <row r="119" customFormat="false" ht="12.95" hidden="false" customHeight="true" outlineLevel="0" collapsed="false">
      <c r="B119" s="17"/>
      <c r="C119" s="185" t="s">
        <v>54</v>
      </c>
      <c r="D119" s="241" t="s">
        <v>113</v>
      </c>
      <c r="E119" s="90"/>
      <c r="F119" s="57"/>
      <c r="G119" s="114"/>
      <c r="H119" s="90"/>
      <c r="I119" s="182"/>
      <c r="J119" s="58"/>
      <c r="K119" s="59"/>
      <c r="L119" s="60"/>
    </row>
    <row r="120" customFormat="false" ht="12.95" hidden="false" customHeight="true" outlineLevel="0" collapsed="false">
      <c r="B120" s="17"/>
      <c r="C120" s="176" t="n">
        <v>1</v>
      </c>
      <c r="D120" s="178" t="s">
        <v>114</v>
      </c>
      <c r="E120" s="90" t="n">
        <v>6375</v>
      </c>
      <c r="F120" s="57"/>
      <c r="G120" s="114"/>
      <c r="H120" s="90" t="n">
        <v>6375</v>
      </c>
      <c r="I120" s="182"/>
      <c r="J120" s="58"/>
      <c r="K120" s="59"/>
      <c r="L120" s="60"/>
    </row>
    <row r="121" customFormat="false" ht="12.95" hidden="false" customHeight="true" outlineLevel="0" collapsed="false">
      <c r="B121" s="17"/>
      <c r="C121" s="234" t="n">
        <v>2</v>
      </c>
      <c r="D121" s="235" t="s">
        <v>115</v>
      </c>
      <c r="E121" s="236"/>
      <c r="F121" s="179" t="n">
        <f aca="false">SUM(E119:E121)</f>
        <v>6375</v>
      </c>
      <c r="G121" s="100"/>
      <c r="H121" s="236"/>
      <c r="I121" s="186" t="n">
        <f aca="false">SUM(H119:H121)</f>
        <v>6375</v>
      </c>
      <c r="J121" s="101"/>
      <c r="K121" s="59"/>
      <c r="L121" s="60"/>
    </row>
    <row r="122" customFormat="false" ht="12.95" hidden="false" customHeight="true" outlineLevel="0" collapsed="false">
      <c r="B122" s="17"/>
      <c r="C122" s="234"/>
      <c r="D122" s="238" t="s">
        <v>116</v>
      </c>
      <c r="E122" s="236"/>
      <c r="F122" s="71"/>
      <c r="G122" s="121" t="n">
        <f aca="false">F121</f>
        <v>6375</v>
      </c>
      <c r="H122" s="236"/>
      <c r="I122" s="242"/>
      <c r="J122" s="122" t="n">
        <f aca="false">I121</f>
        <v>6375</v>
      </c>
      <c r="K122" s="59"/>
      <c r="L122" s="60"/>
    </row>
    <row r="123" customFormat="false" ht="12.95" hidden="false" customHeight="true" outlineLevel="0" collapsed="false">
      <c r="B123" s="17"/>
      <c r="C123" s="185" t="s">
        <v>117</v>
      </c>
      <c r="D123" s="241" t="s">
        <v>118</v>
      </c>
      <c r="E123" s="90"/>
      <c r="F123" s="57"/>
      <c r="G123" s="114"/>
      <c r="H123" s="90"/>
      <c r="I123" s="182"/>
      <c r="J123" s="58"/>
      <c r="K123" s="59"/>
      <c r="L123" s="60"/>
    </row>
    <row r="124" customFormat="false" ht="13.5" hidden="false" customHeight="false" outlineLevel="0" collapsed="false">
      <c r="B124" s="17"/>
      <c r="C124" s="97"/>
      <c r="D124" s="243" t="s">
        <v>119</v>
      </c>
      <c r="E124" s="99"/>
      <c r="F124" s="170" t="n">
        <f aca="false">SUM(E123:E124)</f>
        <v>0</v>
      </c>
      <c r="G124" s="114" t="n">
        <f aca="false">F124</f>
        <v>0</v>
      </c>
      <c r="H124" s="125"/>
      <c r="I124" s="91" t="n">
        <f aca="false">SUM(H123:H124)</f>
        <v>0</v>
      </c>
      <c r="J124" s="58" t="n">
        <f aca="false">I124</f>
        <v>0</v>
      </c>
      <c r="K124" s="59"/>
      <c r="L124" s="60"/>
    </row>
    <row r="125" s="252" customFormat="true" ht="16.5" hidden="false" customHeight="false" outlineLevel="0" collapsed="false">
      <c r="A125" s="244"/>
      <c r="B125" s="245"/>
      <c r="C125" s="246"/>
      <c r="D125" s="247" t="s">
        <v>120</v>
      </c>
      <c r="E125" s="248"/>
      <c r="F125" s="248" t="s">
        <v>121</v>
      </c>
      <c r="G125" s="249" t="n">
        <f aca="false">SUM(G89:G124)</f>
        <v>1236422.17</v>
      </c>
      <c r="H125" s="248"/>
      <c r="I125" s="248"/>
      <c r="J125" s="250" t="n">
        <f aca="false">SUM(J91:J124)</f>
        <v>1081918.74</v>
      </c>
      <c r="K125" s="251"/>
      <c r="L125" s="244"/>
      <c r="M125" s="244"/>
      <c r="N125" s="244"/>
      <c r="O125" s="244"/>
      <c r="P125" s="244"/>
      <c r="Q125" s="244"/>
      <c r="R125" s="244"/>
    </row>
    <row r="126" s="257" customFormat="true" ht="12.75" hidden="false" customHeight="false" outlineLevel="0" collapsed="false">
      <c r="A126" s="208"/>
      <c r="B126" s="17"/>
      <c r="C126" s="193"/>
      <c r="D126" s="253"/>
      <c r="E126" s="254"/>
      <c r="F126" s="254"/>
      <c r="G126" s="254"/>
      <c r="H126" s="254"/>
      <c r="I126" s="254"/>
      <c r="J126" s="255"/>
      <c r="K126" s="256"/>
      <c r="L126" s="208"/>
      <c r="M126" s="208"/>
      <c r="N126" s="208"/>
      <c r="O126" s="208"/>
      <c r="P126" s="208"/>
      <c r="Q126" s="208"/>
      <c r="R126" s="208"/>
    </row>
    <row r="127" s="257" customFormat="true" ht="13.5" hidden="false" customHeight="false" outlineLevel="0" collapsed="false">
      <c r="A127" s="208"/>
      <c r="B127" s="135"/>
      <c r="C127" s="258"/>
      <c r="D127" s="259"/>
      <c r="E127" s="202"/>
      <c r="F127" s="202"/>
      <c r="G127" s="260"/>
      <c r="H127" s="260"/>
      <c r="I127" s="260"/>
      <c r="J127" s="260"/>
      <c r="K127" s="261"/>
      <c r="L127" s="208"/>
      <c r="M127" s="208"/>
      <c r="N127" s="208"/>
      <c r="O127" s="208"/>
      <c r="P127" s="208"/>
      <c r="Q127" s="208"/>
      <c r="R127" s="208"/>
    </row>
    <row r="128" s="207" customFormat="true" ht="35.25" hidden="false" customHeight="false" outlineLevel="0" collapsed="false">
      <c r="B128" s="16"/>
      <c r="C128" s="140"/>
      <c r="D128" s="141"/>
      <c r="E128" s="57"/>
      <c r="F128" s="262"/>
      <c r="G128" s="263"/>
      <c r="H128" s="264"/>
      <c r="I128" s="262"/>
      <c r="J128" s="262"/>
    </row>
    <row r="129" s="6" customFormat="true" ht="12" hidden="false" customHeight="false" outlineLevel="0" collapsed="false">
      <c r="B129" s="16"/>
      <c r="C129" s="140"/>
      <c r="D129" s="141"/>
      <c r="E129" s="57"/>
      <c r="F129" s="262"/>
      <c r="G129" s="262"/>
      <c r="H129" s="262"/>
      <c r="I129" s="262"/>
      <c r="J129" s="262"/>
    </row>
    <row r="130" s="265" customFormat="true" ht="6" hidden="false" customHeight="true" outlineLevel="0" collapsed="false">
      <c r="B130" s="266"/>
      <c r="C130" s="267"/>
      <c r="D130" s="268"/>
      <c r="E130" s="269"/>
      <c r="F130" s="269"/>
      <c r="G130" s="270"/>
      <c r="H130" s="270"/>
      <c r="I130" s="270"/>
      <c r="J130" s="270"/>
      <c r="K130" s="271"/>
    </row>
    <row r="131" s="10" customFormat="true" ht="12" hidden="false" customHeight="false" outlineLevel="0" collapsed="false">
      <c r="A131" s="6"/>
      <c r="B131" s="143"/>
      <c r="C131" s="144"/>
      <c r="D131" s="145"/>
      <c r="E131" s="146"/>
      <c r="F131" s="146"/>
      <c r="G131" s="272"/>
      <c r="H131" s="146"/>
      <c r="I131" s="146"/>
      <c r="J131" s="272"/>
      <c r="K131" s="15"/>
      <c r="L131" s="6"/>
      <c r="M131" s="6"/>
      <c r="N131" s="6"/>
      <c r="O131" s="6"/>
      <c r="P131" s="6"/>
      <c r="Q131" s="6"/>
      <c r="R131" s="6"/>
    </row>
    <row r="132" customFormat="false" ht="13.5" hidden="false" customHeight="false" outlineLevel="0" collapsed="false">
      <c r="B132" s="17"/>
      <c r="C132" s="147"/>
      <c r="D132" s="148" t="str">
        <f aca="false">D8</f>
        <v>CASEIFICIO ALTA VALSESIA</v>
      </c>
      <c r="E132" s="149" t="str">
        <f aca="false">E87</f>
        <v>                      BILANCIO  IN  FORMA  ABBREVIATA  AL  31  DICEMBRE 2012</v>
      </c>
      <c r="F132" s="149"/>
      <c r="G132" s="273"/>
      <c r="H132" s="150"/>
      <c r="I132" s="150"/>
      <c r="J132" s="151" t="s">
        <v>122</v>
      </c>
      <c r="K132" s="59"/>
      <c r="L132" s="60"/>
    </row>
    <row r="133" s="10" customFormat="true" ht="12.75" hidden="false" customHeight="false" outlineLevel="0" collapsed="false">
      <c r="A133" s="6"/>
      <c r="B133" s="17"/>
      <c r="C133" s="152"/>
      <c r="D133" s="153"/>
      <c r="E133" s="154"/>
      <c r="F133" s="154"/>
      <c r="G133" s="155"/>
      <c r="H133" s="154"/>
      <c r="I133" s="154"/>
      <c r="J133" s="156"/>
      <c r="K133" s="274"/>
      <c r="L133" s="6"/>
      <c r="M133" s="6"/>
      <c r="N133" s="6"/>
      <c r="O133" s="6"/>
      <c r="P133" s="6"/>
      <c r="Q133" s="6"/>
      <c r="R133" s="6"/>
    </row>
    <row r="134" s="66" customFormat="true" ht="12.75" hidden="false" customHeight="false" outlineLevel="0" collapsed="false">
      <c r="A134" s="61"/>
      <c r="B134" s="62"/>
      <c r="C134" s="53" t="str">
        <f aca="false">C11</f>
        <v>CONTO</v>
      </c>
      <c r="D134" s="63" t="str">
        <f aca="false">D11</f>
        <v>DESCRIZIONE</v>
      </c>
      <c r="E134" s="57"/>
      <c r="F134" s="57" t="str">
        <f aca="false">F11</f>
        <v>A N N O   2 0 1 2</v>
      </c>
      <c r="G134" s="157"/>
      <c r="H134" s="57"/>
      <c r="I134" s="57" t="str">
        <f aca="false">I11</f>
        <v>A N N O    2 0 1 1</v>
      </c>
      <c r="J134" s="58"/>
      <c r="K134" s="64"/>
      <c r="L134" s="65"/>
      <c r="M134" s="61"/>
      <c r="N134" s="61"/>
      <c r="O134" s="61"/>
      <c r="P134" s="61"/>
      <c r="Q134" s="61"/>
      <c r="R134" s="61"/>
    </row>
    <row r="135" s="10" customFormat="true" ht="12.75" hidden="false" customHeight="false" outlineLevel="0" collapsed="false">
      <c r="A135" s="6"/>
      <c r="B135" s="17"/>
      <c r="C135" s="53"/>
      <c r="D135" s="54"/>
      <c r="E135" s="57"/>
      <c r="F135" s="57"/>
      <c r="G135" s="157"/>
      <c r="H135" s="57"/>
      <c r="I135" s="57"/>
      <c r="J135" s="58"/>
      <c r="K135" s="274"/>
      <c r="L135" s="6"/>
      <c r="M135" s="6"/>
      <c r="N135" s="6"/>
      <c r="O135" s="6"/>
      <c r="P135" s="6"/>
      <c r="Q135" s="6"/>
      <c r="R135" s="6"/>
    </row>
    <row r="136" s="39" customFormat="true" ht="16.5" hidden="false" customHeight="false" outlineLevel="0" collapsed="false">
      <c r="A136" s="34"/>
      <c r="B136" s="25"/>
      <c r="C136" s="275"/>
      <c r="D136" s="276" t="s">
        <v>123</v>
      </c>
      <c r="E136" s="277"/>
      <c r="F136" s="277"/>
      <c r="G136" s="277"/>
      <c r="H136" s="277"/>
      <c r="I136" s="277"/>
      <c r="J136" s="278"/>
      <c r="K136" s="38"/>
      <c r="L136" s="34"/>
      <c r="M136" s="34"/>
      <c r="N136" s="34"/>
      <c r="O136" s="34"/>
      <c r="P136" s="34"/>
      <c r="Q136" s="34"/>
      <c r="R136" s="34"/>
    </row>
    <row r="137" s="286" customFormat="true" ht="15.75" hidden="false" customHeight="false" outlineLevel="0" collapsed="false">
      <c r="A137" s="279"/>
      <c r="B137" s="17"/>
      <c r="C137" s="280" t="s">
        <v>14</v>
      </c>
      <c r="D137" s="281" t="s">
        <v>124</v>
      </c>
      <c r="E137" s="282"/>
      <c r="F137" s="282"/>
      <c r="G137" s="283"/>
      <c r="H137" s="282"/>
      <c r="I137" s="282"/>
      <c r="J137" s="284"/>
      <c r="K137" s="285"/>
      <c r="L137" s="279"/>
      <c r="M137" s="279"/>
      <c r="N137" s="279"/>
      <c r="O137" s="279"/>
      <c r="P137" s="279"/>
      <c r="Q137" s="279"/>
      <c r="R137" s="279"/>
    </row>
    <row r="138" customFormat="false" ht="12.75" hidden="false" customHeight="false" outlineLevel="0" collapsed="false">
      <c r="B138" s="17"/>
      <c r="C138" s="97" t="s">
        <v>125</v>
      </c>
      <c r="D138" s="287" t="s">
        <v>126</v>
      </c>
      <c r="E138" s="99" t="n">
        <v>4825</v>
      </c>
      <c r="F138" s="112"/>
      <c r="G138" s="114"/>
      <c r="H138" s="99" t="n">
        <v>4825</v>
      </c>
      <c r="I138" s="112"/>
      <c r="J138" s="58"/>
      <c r="K138" s="59"/>
      <c r="L138" s="60"/>
    </row>
    <row r="139" customFormat="false" ht="12.75" hidden="false" customHeight="false" outlineLevel="0" collapsed="false">
      <c r="B139" s="17"/>
      <c r="C139" s="176" t="s">
        <v>127</v>
      </c>
      <c r="D139" s="183" t="s">
        <v>128</v>
      </c>
      <c r="E139" s="90"/>
      <c r="F139" s="112"/>
      <c r="G139" s="114"/>
      <c r="H139" s="90"/>
      <c r="I139" s="112"/>
      <c r="J139" s="58"/>
      <c r="K139" s="59"/>
      <c r="L139" s="60"/>
    </row>
    <row r="140" customFormat="false" ht="12.75" hidden="false" customHeight="false" outlineLevel="0" collapsed="false">
      <c r="B140" s="17"/>
      <c r="C140" s="176" t="s">
        <v>129</v>
      </c>
      <c r="D140" s="183" t="s">
        <v>130</v>
      </c>
      <c r="E140" s="90"/>
      <c r="F140" s="112"/>
      <c r="G140" s="114"/>
      <c r="H140" s="90"/>
      <c r="I140" s="112"/>
      <c r="J140" s="58"/>
      <c r="K140" s="59"/>
      <c r="L140" s="60"/>
    </row>
    <row r="141" customFormat="false" ht="12.75" hidden="false" customHeight="false" outlineLevel="0" collapsed="false">
      <c r="B141" s="17"/>
      <c r="C141" s="176" t="s">
        <v>131</v>
      </c>
      <c r="D141" s="183" t="s">
        <v>132</v>
      </c>
      <c r="E141" s="90" t="n">
        <f aca="false">248185+971</f>
        <v>249156</v>
      </c>
      <c r="F141" s="112"/>
      <c r="G141" s="114"/>
      <c r="H141" s="90" t="n">
        <v>248195</v>
      </c>
      <c r="I141" s="112"/>
      <c r="J141" s="58"/>
      <c r="K141" s="59"/>
      <c r="L141" s="60"/>
    </row>
    <row r="142" customFormat="false" ht="12.75" hidden="false" customHeight="false" outlineLevel="0" collapsed="false">
      <c r="B142" s="17"/>
      <c r="C142" s="176" t="s">
        <v>133</v>
      </c>
      <c r="D142" s="183" t="s">
        <v>134</v>
      </c>
      <c r="E142" s="90"/>
      <c r="F142" s="112"/>
      <c r="G142" s="114"/>
      <c r="H142" s="90"/>
      <c r="I142" s="112"/>
      <c r="J142" s="58"/>
      <c r="K142" s="59"/>
      <c r="L142" s="60"/>
    </row>
    <row r="143" customFormat="false" ht="12.75" hidden="false" customHeight="false" outlineLevel="0" collapsed="false">
      <c r="B143" s="17"/>
      <c r="C143" s="176" t="s">
        <v>135</v>
      </c>
      <c r="D143" s="183" t="s">
        <v>136</v>
      </c>
      <c r="E143" s="90"/>
      <c r="F143" s="112"/>
      <c r="G143" s="114"/>
      <c r="H143" s="90"/>
      <c r="I143" s="112"/>
      <c r="J143" s="58"/>
      <c r="K143" s="59"/>
      <c r="L143" s="60"/>
    </row>
    <row r="144" customFormat="false" ht="12.75" hidden="false" customHeight="false" outlineLevel="0" collapsed="false">
      <c r="B144" s="17"/>
      <c r="C144" s="176" t="s">
        <v>137</v>
      </c>
      <c r="D144" s="183" t="s">
        <v>138</v>
      </c>
      <c r="E144" s="90" t="n">
        <v>578</v>
      </c>
      <c r="F144" s="112"/>
      <c r="G144" s="114"/>
      <c r="H144" s="90" t="n">
        <v>568</v>
      </c>
      <c r="I144" s="112"/>
      <c r="J144" s="58"/>
      <c r="K144" s="59"/>
      <c r="L144" s="60"/>
    </row>
    <row r="145" customFormat="false" ht="12.75" hidden="false" customHeight="false" outlineLevel="0" collapsed="false">
      <c r="B145" s="17"/>
      <c r="C145" s="176" t="s">
        <v>139</v>
      </c>
      <c r="D145" s="183" t="s">
        <v>140</v>
      </c>
      <c r="E145" s="90" t="n">
        <v>0</v>
      </c>
      <c r="F145" s="112"/>
      <c r="G145" s="114"/>
      <c r="H145" s="90"/>
      <c r="I145" s="112"/>
      <c r="J145" s="58"/>
      <c r="K145" s="59"/>
      <c r="L145" s="60"/>
    </row>
    <row r="146" customFormat="false" ht="13.5" hidden="false" customHeight="false" outlineLevel="0" collapsed="false">
      <c r="B146" s="17"/>
      <c r="C146" s="97" t="s">
        <v>141</v>
      </c>
      <c r="D146" s="287" t="s">
        <v>142</v>
      </c>
      <c r="E146" s="120" t="n">
        <f aca="false">G319</f>
        <v>25914</v>
      </c>
      <c r="F146" s="169" t="n">
        <f aca="false">SUM(E138:E146)</f>
        <v>280473</v>
      </c>
      <c r="G146" s="114"/>
      <c r="H146" s="120" t="n">
        <v>971</v>
      </c>
      <c r="I146" s="169" t="n">
        <f aca="false">SUM(H138:H146)</f>
        <v>254559</v>
      </c>
      <c r="J146" s="58"/>
      <c r="K146" s="59"/>
      <c r="L146" s="60"/>
    </row>
    <row r="147" customFormat="false" ht="14.25" hidden="false" customHeight="false" outlineLevel="0" collapsed="false">
      <c r="B147" s="17"/>
      <c r="C147" s="102"/>
      <c r="D147" s="288" t="s">
        <v>143</v>
      </c>
      <c r="E147" s="104"/>
      <c r="F147" s="104"/>
      <c r="G147" s="121" t="n">
        <f aca="false">F146</f>
        <v>280473</v>
      </c>
      <c r="H147" s="104"/>
      <c r="I147" s="104"/>
      <c r="J147" s="122" t="n">
        <f aca="false">I146</f>
        <v>254559</v>
      </c>
      <c r="K147" s="59"/>
      <c r="L147" s="60"/>
    </row>
    <row r="148" s="286" customFormat="true" ht="15" hidden="false" customHeight="false" outlineLevel="0" collapsed="false">
      <c r="A148" s="279"/>
      <c r="B148" s="17"/>
      <c r="C148" s="289" t="s">
        <v>18</v>
      </c>
      <c r="D148" s="290" t="s">
        <v>144</v>
      </c>
      <c r="E148" s="99"/>
      <c r="F148" s="112"/>
      <c r="G148" s="114"/>
      <c r="H148" s="99"/>
      <c r="I148" s="112"/>
      <c r="J148" s="58"/>
      <c r="K148" s="285"/>
      <c r="L148" s="279"/>
      <c r="M148" s="279"/>
      <c r="N148" s="279"/>
      <c r="O148" s="279"/>
      <c r="P148" s="279"/>
      <c r="Q148" s="279"/>
      <c r="R148" s="279"/>
    </row>
    <row r="149" customFormat="false" ht="12.75" hidden="false" customHeight="false" outlineLevel="0" collapsed="false">
      <c r="B149" s="17"/>
      <c r="C149" s="176" t="n">
        <v>1</v>
      </c>
      <c r="D149" s="178" t="s">
        <v>145</v>
      </c>
      <c r="E149" s="90"/>
      <c r="F149" s="112"/>
      <c r="G149" s="114"/>
      <c r="H149" s="99"/>
      <c r="I149" s="112"/>
      <c r="J149" s="58"/>
      <c r="K149" s="59"/>
      <c r="L149" s="60"/>
    </row>
    <row r="150" customFormat="false" ht="12.75" hidden="false" customHeight="false" outlineLevel="0" collapsed="false">
      <c r="B150" s="17"/>
      <c r="C150" s="176" t="n">
        <v>2</v>
      </c>
      <c r="D150" s="178" t="s">
        <v>146</v>
      </c>
      <c r="E150" s="90"/>
      <c r="F150" s="57"/>
      <c r="G150" s="114"/>
      <c r="H150" s="99"/>
      <c r="I150" s="112"/>
      <c r="J150" s="58"/>
      <c r="K150" s="59"/>
      <c r="L150" s="60"/>
    </row>
    <row r="151" customFormat="false" ht="12.75" hidden="false" customHeight="false" outlineLevel="0" collapsed="false">
      <c r="B151" s="17"/>
      <c r="C151" s="176" t="n">
        <v>3</v>
      </c>
      <c r="D151" s="178" t="s">
        <v>147</v>
      </c>
      <c r="E151" s="90"/>
      <c r="F151" s="57"/>
      <c r="G151" s="114"/>
      <c r="H151" s="125"/>
      <c r="I151" s="112"/>
      <c r="J151" s="58"/>
      <c r="K151" s="59"/>
      <c r="L151" s="60"/>
    </row>
    <row r="152" customFormat="false" ht="13.5" hidden="false" customHeight="false" outlineLevel="0" collapsed="false">
      <c r="B152" s="17"/>
      <c r="C152" s="97" t="s">
        <v>33</v>
      </c>
      <c r="D152" s="129" t="s">
        <v>148</v>
      </c>
      <c r="E152" s="120"/>
      <c r="F152" s="169" t="n">
        <f aca="false">SUM(E148:E152)</f>
        <v>0</v>
      </c>
      <c r="G152" s="114"/>
      <c r="H152" s="120"/>
      <c r="I152" s="169" t="n">
        <f aca="false">SUM(H148:H152)</f>
        <v>0</v>
      </c>
      <c r="J152" s="58"/>
      <c r="K152" s="59"/>
      <c r="L152" s="60"/>
    </row>
    <row r="153" customFormat="false" ht="14.25" hidden="false" customHeight="false" outlineLevel="0" collapsed="false">
      <c r="B153" s="17"/>
      <c r="C153" s="280"/>
      <c r="D153" s="291" t="s">
        <v>149</v>
      </c>
      <c r="E153" s="104"/>
      <c r="F153" s="104"/>
      <c r="G153" s="121" t="n">
        <f aca="false">F152</f>
        <v>0</v>
      </c>
      <c r="H153" s="104"/>
      <c r="I153" s="104"/>
      <c r="J153" s="122" t="n">
        <f aca="false">I152</f>
        <v>0</v>
      </c>
      <c r="K153" s="59"/>
      <c r="L153" s="60"/>
    </row>
    <row r="154" s="286" customFormat="true" ht="15" hidden="false" customHeight="false" outlineLevel="0" collapsed="false">
      <c r="A154" s="279"/>
      <c r="B154" s="17"/>
      <c r="C154" s="292" t="s">
        <v>79</v>
      </c>
      <c r="D154" s="293" t="s">
        <v>150</v>
      </c>
      <c r="E154" s="112" t="n">
        <v>0</v>
      </c>
      <c r="F154" s="112"/>
      <c r="G154" s="114"/>
      <c r="H154" s="112"/>
      <c r="I154" s="112"/>
      <c r="J154" s="58"/>
      <c r="K154" s="285"/>
      <c r="L154" s="279"/>
      <c r="M154" s="279"/>
      <c r="N154" s="279"/>
      <c r="O154" s="279"/>
      <c r="P154" s="279"/>
      <c r="Q154" s="279"/>
      <c r="R154" s="279"/>
    </row>
    <row r="155" customFormat="false" ht="13.5" hidden="false" customHeight="false" outlineLevel="0" collapsed="false">
      <c r="B155" s="17"/>
      <c r="C155" s="294"/>
      <c r="D155" s="295" t="s">
        <v>151</v>
      </c>
      <c r="E155" s="236" t="n">
        <v>94938</v>
      </c>
      <c r="F155" s="169" t="n">
        <f aca="false">E155</f>
        <v>94938</v>
      </c>
      <c r="G155" s="114"/>
      <c r="H155" s="90" t="n">
        <v>94033</v>
      </c>
      <c r="I155" s="169" t="n">
        <f aca="false">H155</f>
        <v>94033</v>
      </c>
      <c r="J155" s="58"/>
      <c r="K155" s="59"/>
      <c r="L155" s="60"/>
    </row>
    <row r="156" customFormat="false" ht="13.5" hidden="false" customHeight="false" outlineLevel="0" collapsed="false">
      <c r="B156" s="17"/>
      <c r="C156" s="294"/>
      <c r="D156" s="296" t="s">
        <v>152</v>
      </c>
      <c r="E156" s="236"/>
      <c r="F156" s="190"/>
      <c r="G156" s="121" t="n">
        <f aca="false">F155</f>
        <v>94938</v>
      </c>
      <c r="H156" s="236"/>
      <c r="I156" s="190"/>
      <c r="J156" s="122" t="n">
        <f aca="false">I155</f>
        <v>94033</v>
      </c>
      <c r="K156" s="59"/>
      <c r="L156" s="60"/>
    </row>
    <row r="157" s="286" customFormat="true" ht="15" hidden="false" customHeight="false" outlineLevel="0" collapsed="false">
      <c r="A157" s="279"/>
      <c r="B157" s="17"/>
      <c r="C157" s="88" t="s">
        <v>54</v>
      </c>
      <c r="D157" s="89" t="s">
        <v>153</v>
      </c>
      <c r="E157" s="90"/>
      <c r="F157" s="112"/>
      <c r="G157" s="114"/>
      <c r="H157" s="90"/>
      <c r="I157" s="112"/>
      <c r="J157" s="58"/>
      <c r="K157" s="285"/>
      <c r="L157" s="279"/>
      <c r="M157" s="279"/>
      <c r="N157" s="279"/>
      <c r="O157" s="279"/>
      <c r="P157" s="279"/>
      <c r="Q157" s="279"/>
      <c r="R157" s="279"/>
    </row>
    <row r="158" customFormat="false" ht="12.75" hidden="false" customHeight="false" outlineLevel="0" collapsed="false">
      <c r="B158" s="17"/>
      <c r="C158" s="176" t="n">
        <v>1</v>
      </c>
      <c r="D158" s="178" t="s">
        <v>154</v>
      </c>
      <c r="E158" s="90"/>
      <c r="F158" s="112"/>
      <c r="G158" s="114"/>
      <c r="H158" s="90"/>
      <c r="I158" s="112"/>
      <c r="J158" s="58"/>
      <c r="K158" s="59"/>
      <c r="L158" s="60"/>
    </row>
    <row r="159" customFormat="false" ht="12.75" hidden="false" customHeight="false" outlineLevel="0" collapsed="false">
      <c r="B159" s="17"/>
      <c r="C159" s="176" t="n">
        <v>2</v>
      </c>
      <c r="D159" s="178" t="s">
        <v>155</v>
      </c>
      <c r="E159" s="90"/>
      <c r="F159" s="112"/>
      <c r="G159" s="114"/>
      <c r="H159" s="90"/>
      <c r="I159" s="112"/>
      <c r="J159" s="58"/>
      <c r="K159" s="59"/>
      <c r="L159" s="60"/>
    </row>
    <row r="160" customFormat="false" ht="12.75" hidden="false" customHeight="false" outlineLevel="0" collapsed="false">
      <c r="B160" s="17"/>
      <c r="C160" s="176" t="n">
        <v>3</v>
      </c>
      <c r="D160" s="178" t="s">
        <v>156</v>
      </c>
      <c r="E160" s="90"/>
      <c r="F160" s="112"/>
      <c r="G160" s="114"/>
      <c r="H160" s="90"/>
      <c r="I160" s="112"/>
      <c r="J160" s="58"/>
      <c r="K160" s="59"/>
      <c r="L160" s="60"/>
    </row>
    <row r="161" customFormat="false" ht="12.75" hidden="false" customHeight="false" outlineLevel="0" collapsed="false">
      <c r="B161" s="17"/>
      <c r="C161" s="176" t="n">
        <v>4</v>
      </c>
      <c r="D161" s="178" t="s">
        <v>157</v>
      </c>
      <c r="E161" s="90"/>
      <c r="F161" s="112"/>
      <c r="G161" s="114"/>
      <c r="H161" s="90"/>
      <c r="I161" s="112"/>
      <c r="J161" s="58"/>
      <c r="K161" s="59"/>
      <c r="L161" s="60"/>
    </row>
    <row r="162" customFormat="false" ht="12.75" hidden="false" customHeight="false" outlineLevel="0" collapsed="false">
      <c r="B162" s="17"/>
      <c r="C162" s="176" t="n">
        <v>5</v>
      </c>
      <c r="D162" s="178" t="s">
        <v>87</v>
      </c>
      <c r="E162" s="90"/>
      <c r="F162" s="112"/>
      <c r="G162" s="114"/>
      <c r="H162" s="90"/>
      <c r="I162" s="112"/>
      <c r="J162" s="58"/>
      <c r="K162" s="59"/>
      <c r="L162" s="60"/>
    </row>
    <row r="163" customFormat="false" ht="12.75" hidden="false" customHeight="false" outlineLevel="0" collapsed="false">
      <c r="B163" s="17"/>
      <c r="C163" s="176" t="n">
        <v>6</v>
      </c>
      <c r="D163" s="178" t="s">
        <v>158</v>
      </c>
      <c r="E163" s="90" t="n">
        <v>235707</v>
      </c>
      <c r="F163" s="112"/>
      <c r="G163" s="114"/>
      <c r="H163" s="90" t="n">
        <v>266801</v>
      </c>
      <c r="I163" s="112"/>
      <c r="J163" s="58"/>
      <c r="K163" s="59"/>
      <c r="L163" s="60"/>
    </row>
    <row r="164" customFormat="false" ht="12.75" hidden="false" customHeight="false" outlineLevel="0" collapsed="false">
      <c r="B164" s="17"/>
      <c r="C164" s="176" t="n">
        <v>7</v>
      </c>
      <c r="D164" s="178" t="s">
        <v>159</v>
      </c>
      <c r="E164" s="90"/>
      <c r="F164" s="112"/>
      <c r="G164" s="114"/>
      <c r="H164" s="113"/>
      <c r="I164" s="112"/>
      <c r="J164" s="58"/>
      <c r="K164" s="59"/>
      <c r="L164" s="60"/>
    </row>
    <row r="165" customFormat="false" ht="12.75" hidden="false" customHeight="false" outlineLevel="0" collapsed="false">
      <c r="B165" s="17"/>
      <c r="C165" s="176" t="n">
        <v>8</v>
      </c>
      <c r="D165" s="178" t="s">
        <v>160</v>
      </c>
      <c r="E165" s="90"/>
      <c r="F165" s="112"/>
      <c r="G165" s="114"/>
      <c r="H165" s="113"/>
      <c r="I165" s="112"/>
      <c r="J165" s="58"/>
      <c r="K165" s="59"/>
      <c r="L165" s="60"/>
    </row>
    <row r="166" customFormat="false" ht="12.75" hidden="false" customHeight="false" outlineLevel="0" collapsed="false">
      <c r="B166" s="17"/>
      <c r="C166" s="176" t="n">
        <v>9</v>
      </c>
      <c r="D166" s="178" t="s">
        <v>161</v>
      </c>
      <c r="E166" s="90"/>
      <c r="F166" s="112"/>
      <c r="G166" s="114"/>
      <c r="H166" s="113"/>
      <c r="I166" s="112"/>
      <c r="J166" s="58"/>
      <c r="K166" s="59"/>
      <c r="L166" s="60"/>
    </row>
    <row r="167" customFormat="false" ht="12.75" hidden="false" customHeight="false" outlineLevel="0" collapsed="false">
      <c r="B167" s="17"/>
      <c r="C167" s="176" t="n">
        <v>10</v>
      </c>
      <c r="D167" s="178" t="s">
        <v>162</v>
      </c>
      <c r="E167" s="90"/>
      <c r="F167" s="112"/>
      <c r="G167" s="114"/>
      <c r="H167" s="113"/>
      <c r="I167" s="112"/>
      <c r="J167" s="58"/>
      <c r="K167" s="59"/>
      <c r="L167" s="60"/>
    </row>
    <row r="168" customFormat="false" ht="13.5" hidden="false" customHeight="false" outlineLevel="0" collapsed="false">
      <c r="B168" s="17"/>
      <c r="C168" s="234" t="n">
        <v>11</v>
      </c>
      <c r="D168" s="235" t="s">
        <v>163</v>
      </c>
      <c r="E168" s="236" t="n">
        <f aca="false">11194+1823+4</f>
        <v>13021</v>
      </c>
      <c r="F168" s="190"/>
      <c r="G168" s="191"/>
      <c r="H168" s="190" t="n">
        <v>13017</v>
      </c>
      <c r="I168" s="190"/>
      <c r="J168" s="192"/>
      <c r="K168" s="59"/>
      <c r="L168" s="60"/>
    </row>
    <row r="169" customFormat="false" ht="13.5" hidden="false" customHeight="false" outlineLevel="0" collapsed="false">
      <c r="B169" s="17"/>
      <c r="C169" s="297"/>
      <c r="D169" s="298" t="str">
        <f aca="false">D91</f>
        <v>RIPORTO</v>
      </c>
      <c r="E169" s="169" t="n">
        <f aca="false">SUM(E157:E168)</f>
        <v>248728</v>
      </c>
      <c r="F169" s="231" t="n">
        <f aca="false">SUM(F157:F168)</f>
        <v>0</v>
      </c>
      <c r="G169" s="299" t="n">
        <f aca="false">SUM(G138:G168)</f>
        <v>375411</v>
      </c>
      <c r="H169" s="231" t="n">
        <f aca="false">SUM(H157:H168)</f>
        <v>279818</v>
      </c>
      <c r="I169" s="231" t="n">
        <f aca="false">SUM(I157:I168)</f>
        <v>0</v>
      </c>
      <c r="J169" s="300" t="n">
        <f aca="false">SUM(J138:J168)</f>
        <v>348592</v>
      </c>
      <c r="K169" s="59"/>
      <c r="L169" s="60"/>
    </row>
    <row r="170" s="10" customFormat="true" ht="13.5" hidden="false" customHeight="false" outlineLevel="0" collapsed="false">
      <c r="A170" s="6"/>
      <c r="B170" s="135"/>
      <c r="C170" s="258"/>
      <c r="D170" s="301"/>
      <c r="E170" s="202"/>
      <c r="F170" s="202"/>
      <c r="G170" s="202"/>
      <c r="H170" s="202"/>
      <c r="I170" s="202"/>
      <c r="J170" s="202"/>
      <c r="K170" s="139"/>
      <c r="L170" s="6"/>
      <c r="M170" s="6"/>
      <c r="N170" s="6"/>
      <c r="O170" s="6"/>
      <c r="P170" s="6"/>
      <c r="Q170" s="6"/>
      <c r="R170" s="6"/>
    </row>
    <row r="171" s="302" customFormat="true" ht="27.75" hidden="false" customHeight="false" outlineLevel="0" collapsed="false">
      <c r="B171" s="16"/>
      <c r="C171" s="140"/>
      <c r="D171" s="303"/>
      <c r="E171" s="57"/>
      <c r="F171" s="57"/>
      <c r="G171" s="57"/>
      <c r="H171" s="57"/>
      <c r="I171" s="57"/>
      <c r="J171" s="57"/>
    </row>
    <row r="172" s="6" customFormat="true" ht="12.75" hidden="false" customHeight="false" outlineLevel="0" collapsed="false">
      <c r="B172" s="16"/>
      <c r="C172" s="140"/>
      <c r="D172" s="303"/>
      <c r="E172" s="57"/>
      <c r="F172" s="57"/>
      <c r="G172" s="57"/>
      <c r="H172" s="57"/>
      <c r="I172" s="57"/>
      <c r="J172" s="57"/>
    </row>
    <row r="173" s="10" customFormat="true" ht="11.1" hidden="false" customHeight="true" outlineLevel="0" collapsed="false">
      <c r="A173" s="6"/>
      <c r="B173" s="143"/>
      <c r="C173" s="144"/>
      <c r="D173" s="304"/>
      <c r="E173" s="146"/>
      <c r="F173" s="146"/>
      <c r="G173" s="146"/>
      <c r="H173" s="146"/>
      <c r="I173" s="146"/>
      <c r="J173" s="146"/>
      <c r="K173" s="15"/>
      <c r="L173" s="6"/>
      <c r="M173" s="6"/>
      <c r="N173" s="6"/>
      <c r="O173" s="6"/>
      <c r="P173" s="6"/>
      <c r="Q173" s="6"/>
      <c r="R173" s="6"/>
    </row>
    <row r="174" customFormat="false" ht="13.5" hidden="false" customHeight="false" outlineLevel="0" collapsed="false">
      <c r="B174" s="17"/>
      <c r="C174" s="305"/>
      <c r="D174" s="306" t="str">
        <f aca="false">D8</f>
        <v>CASEIFICIO ALTA VALSESIA</v>
      </c>
      <c r="E174" s="307" t="str">
        <f aca="false">E132</f>
        <v>                      BILANCIO  IN  FORMA  ABBREVIATA  AL  31  DICEMBRE 2012</v>
      </c>
      <c r="F174" s="308"/>
      <c r="G174" s="309"/>
      <c r="H174" s="309"/>
      <c r="I174" s="309"/>
      <c r="J174" s="310" t="s">
        <v>164</v>
      </c>
      <c r="K174" s="59"/>
      <c r="L174" s="60"/>
    </row>
    <row r="175" customFormat="false" ht="13.5" hidden="false" customHeight="false" outlineLevel="0" collapsed="false">
      <c r="B175" s="17"/>
      <c r="C175" s="53"/>
      <c r="D175" s="54"/>
      <c r="E175" s="57"/>
      <c r="F175" s="57"/>
      <c r="G175" s="57"/>
      <c r="H175" s="311"/>
      <c r="I175" s="57"/>
      <c r="J175" s="58"/>
      <c r="K175" s="59"/>
      <c r="L175" s="60"/>
    </row>
    <row r="176" s="66" customFormat="true" ht="12.75" hidden="false" customHeight="false" outlineLevel="0" collapsed="false">
      <c r="A176" s="61"/>
      <c r="B176" s="62"/>
      <c r="C176" s="312" t="str">
        <f aca="false">C134</f>
        <v>CONTO</v>
      </c>
      <c r="D176" s="63" t="str">
        <f aca="false">D134</f>
        <v>DESCRIZIONE</v>
      </c>
      <c r="E176" s="217"/>
      <c r="F176" s="217" t="str">
        <f aca="false">F134</f>
        <v>A N N O   2 0 1 2</v>
      </c>
      <c r="G176" s="217"/>
      <c r="H176" s="313"/>
      <c r="I176" s="217" t="str">
        <f aca="false">I134</f>
        <v>A N N O    2 0 1 1</v>
      </c>
      <c r="J176" s="219"/>
      <c r="K176" s="64"/>
      <c r="L176" s="65"/>
      <c r="M176" s="61"/>
      <c r="N176" s="61"/>
      <c r="O176" s="61"/>
      <c r="P176" s="61"/>
      <c r="Q176" s="61"/>
      <c r="R176" s="61"/>
    </row>
    <row r="177" customFormat="false" ht="13.5" hidden="false" customHeight="false" outlineLevel="0" collapsed="false">
      <c r="B177" s="17"/>
      <c r="C177" s="67"/>
      <c r="D177" s="68"/>
      <c r="E177" s="71"/>
      <c r="F177" s="71"/>
      <c r="G177" s="71"/>
      <c r="H177" s="314"/>
      <c r="I177" s="71"/>
      <c r="J177" s="192"/>
      <c r="K177" s="59"/>
      <c r="L177" s="60"/>
    </row>
    <row r="178" customFormat="false" ht="12.75" hidden="false" customHeight="false" outlineLevel="0" collapsed="false">
      <c r="B178" s="17"/>
      <c r="C178" s="97"/>
      <c r="D178" s="180" t="str">
        <f aca="false">D91</f>
        <v>RIPORTO</v>
      </c>
      <c r="E178" s="120" t="n">
        <f aca="false">E169</f>
        <v>248728</v>
      </c>
      <c r="F178" s="90" t="n">
        <f aca="false">F169</f>
        <v>0</v>
      </c>
      <c r="G178" s="121" t="n">
        <f aca="false">G169</f>
        <v>375411</v>
      </c>
      <c r="H178" s="120" t="n">
        <f aca="false">H169</f>
        <v>279818</v>
      </c>
      <c r="I178" s="90" t="n">
        <f aca="false">I169</f>
        <v>0</v>
      </c>
      <c r="J178" s="122" t="n">
        <f aca="false">J169</f>
        <v>348592</v>
      </c>
      <c r="K178" s="59"/>
      <c r="L178" s="60"/>
    </row>
    <row r="179" customFormat="false" ht="12.75" hidden="false" customHeight="false" outlineLevel="0" collapsed="false">
      <c r="B179" s="17"/>
      <c r="C179" s="176" t="n">
        <v>12</v>
      </c>
      <c r="D179" s="183" t="s">
        <v>165</v>
      </c>
      <c r="E179" s="90"/>
      <c r="F179" s="112"/>
      <c r="G179" s="114"/>
      <c r="H179" s="99"/>
      <c r="I179" s="125"/>
      <c r="J179" s="58"/>
      <c r="K179" s="59"/>
      <c r="L179" s="60"/>
    </row>
    <row r="180" customFormat="false" ht="13.5" hidden="false" customHeight="false" outlineLevel="0" collapsed="false">
      <c r="B180" s="17"/>
      <c r="C180" s="176"/>
      <c r="D180" s="183" t="s">
        <v>166</v>
      </c>
      <c r="E180" s="169"/>
      <c r="F180" s="150" t="n">
        <f aca="false">SUM(E178:E180)</f>
        <v>248728</v>
      </c>
      <c r="G180" s="114"/>
      <c r="H180" s="169"/>
      <c r="I180" s="184" t="n">
        <f aca="false">SUM(H178:H180)</f>
        <v>279818</v>
      </c>
      <c r="J180" s="58"/>
      <c r="K180" s="59"/>
      <c r="L180" s="60"/>
    </row>
    <row r="181" customFormat="false" ht="13.5" hidden="false" customHeight="false" outlineLevel="0" collapsed="false">
      <c r="B181" s="17"/>
      <c r="C181" s="176" t="n">
        <v>13</v>
      </c>
      <c r="D181" s="178" t="s">
        <v>167</v>
      </c>
      <c r="E181" s="90"/>
      <c r="F181" s="57"/>
      <c r="G181" s="114"/>
      <c r="H181" s="90"/>
      <c r="I181" s="182"/>
      <c r="J181" s="58"/>
      <c r="K181" s="59"/>
      <c r="L181" s="60"/>
    </row>
    <row r="182" customFormat="false" ht="12.75" hidden="false" customHeight="false" outlineLevel="0" collapsed="false">
      <c r="B182" s="17"/>
      <c r="C182" s="176" t="s">
        <v>33</v>
      </c>
      <c r="D182" s="178" t="s">
        <v>168</v>
      </c>
      <c r="E182" s="90"/>
      <c r="F182" s="57"/>
      <c r="G182" s="114"/>
      <c r="H182" s="90"/>
      <c r="I182" s="182"/>
      <c r="J182" s="58"/>
      <c r="K182" s="59"/>
      <c r="L182" s="60"/>
    </row>
    <row r="183" customFormat="false" ht="12.75" hidden="false" customHeight="false" outlineLevel="0" collapsed="false">
      <c r="B183" s="17"/>
      <c r="C183" s="176" t="s">
        <v>169</v>
      </c>
      <c r="D183" s="178" t="s">
        <v>170</v>
      </c>
      <c r="E183" s="90"/>
      <c r="F183" s="112"/>
      <c r="G183" s="114"/>
      <c r="H183" s="90"/>
      <c r="I183" s="112"/>
      <c r="J183" s="58"/>
      <c r="K183" s="59"/>
      <c r="L183" s="60"/>
    </row>
    <row r="184" customFormat="false" ht="12.75" hidden="false" customHeight="false" outlineLevel="0" collapsed="false">
      <c r="B184" s="17"/>
      <c r="C184" s="176" t="s">
        <v>171</v>
      </c>
      <c r="D184" s="315" t="s">
        <v>172</v>
      </c>
      <c r="E184" s="90"/>
      <c r="F184" s="112"/>
      <c r="G184" s="114"/>
      <c r="H184" s="90"/>
      <c r="I184" s="112"/>
      <c r="J184" s="58"/>
      <c r="K184" s="59"/>
      <c r="L184" s="60"/>
    </row>
    <row r="185" customFormat="false" ht="12.75" hidden="false" customHeight="false" outlineLevel="0" collapsed="false">
      <c r="B185" s="17"/>
      <c r="C185" s="176" t="s">
        <v>173</v>
      </c>
      <c r="D185" s="315" t="s">
        <v>174</v>
      </c>
      <c r="E185" s="90"/>
      <c r="F185" s="112"/>
      <c r="G185" s="114"/>
      <c r="H185" s="90" t="n">
        <v>19879</v>
      </c>
      <c r="I185" s="112"/>
      <c r="J185" s="58"/>
      <c r="K185" s="59"/>
      <c r="L185" s="60"/>
    </row>
    <row r="186" customFormat="false" ht="12.75" hidden="false" customHeight="false" outlineLevel="0" collapsed="false">
      <c r="B186" s="17"/>
      <c r="C186" s="176" t="s">
        <v>175</v>
      </c>
      <c r="D186" s="315" t="s">
        <v>176</v>
      </c>
      <c r="E186" s="90" t="n">
        <v>77400</v>
      </c>
      <c r="F186" s="112"/>
      <c r="G186" s="114"/>
      <c r="H186" s="90"/>
      <c r="I186" s="112"/>
      <c r="J186" s="58"/>
      <c r="K186" s="59"/>
      <c r="L186" s="60"/>
    </row>
    <row r="187" customFormat="false" ht="12.75" hidden="false" customHeight="false" outlineLevel="0" collapsed="false">
      <c r="B187" s="17"/>
      <c r="C187" s="176" t="s">
        <v>177</v>
      </c>
      <c r="D187" s="315" t="s">
        <v>178</v>
      </c>
      <c r="E187" s="90"/>
      <c r="F187" s="112"/>
      <c r="G187" s="114"/>
      <c r="H187" s="90"/>
      <c r="I187" s="112"/>
      <c r="J187" s="58"/>
      <c r="K187" s="59"/>
      <c r="L187" s="60"/>
    </row>
    <row r="188" customFormat="false" ht="13.5" hidden="false" customHeight="false" outlineLevel="0" collapsed="false">
      <c r="B188" s="17"/>
      <c r="C188" s="176" t="s">
        <v>179</v>
      </c>
      <c r="D188" s="315" t="s">
        <v>180</v>
      </c>
      <c r="E188" s="169" t="n">
        <v>14978</v>
      </c>
      <c r="F188" s="90" t="n">
        <f aca="false">SUM(E184:E188)</f>
        <v>92378</v>
      </c>
      <c r="G188" s="114"/>
      <c r="H188" s="169" t="n">
        <v>14978</v>
      </c>
      <c r="I188" s="90" t="n">
        <f aca="false">SUM(H183:H188)</f>
        <v>34857</v>
      </c>
      <c r="J188" s="58"/>
      <c r="K188" s="59"/>
      <c r="L188" s="60"/>
    </row>
    <row r="189" customFormat="false" ht="13.5" hidden="false" customHeight="false" outlineLevel="0" collapsed="false">
      <c r="B189" s="17"/>
      <c r="C189" s="176" t="s">
        <v>181</v>
      </c>
      <c r="D189" s="178" t="s">
        <v>182</v>
      </c>
      <c r="E189" s="90"/>
      <c r="F189" s="112"/>
      <c r="G189" s="114"/>
      <c r="H189" s="90"/>
      <c r="I189" s="112"/>
      <c r="J189" s="58"/>
      <c r="K189" s="59"/>
      <c r="L189" s="60"/>
    </row>
    <row r="190" customFormat="false" ht="12.75" hidden="false" customHeight="false" outlineLevel="0" collapsed="false">
      <c r="B190" s="17"/>
      <c r="C190" s="176" t="s">
        <v>183</v>
      </c>
      <c r="D190" s="178" t="s">
        <v>184</v>
      </c>
      <c r="E190" s="90" t="n">
        <v>83000</v>
      </c>
      <c r="F190" s="112"/>
      <c r="G190" s="114"/>
      <c r="H190" s="90" t="n">
        <v>83000</v>
      </c>
      <c r="I190" s="112"/>
      <c r="J190" s="58"/>
      <c r="K190" s="59"/>
      <c r="L190" s="60"/>
    </row>
    <row r="191" customFormat="false" ht="13.5" hidden="false" customHeight="false" outlineLevel="0" collapsed="false">
      <c r="B191" s="17"/>
      <c r="C191" s="176" t="s">
        <v>185</v>
      </c>
      <c r="D191" s="178" t="s">
        <v>186</v>
      </c>
      <c r="E191" s="169" t="n">
        <v>170000</v>
      </c>
      <c r="F191" s="90" t="n">
        <f aca="false">SUM(E190:E191)</f>
        <v>253000</v>
      </c>
      <c r="G191" s="114"/>
      <c r="H191" s="169" t="n">
        <v>120000</v>
      </c>
      <c r="I191" s="90" t="n">
        <f aca="false">SUM(H190:H191)</f>
        <v>203000</v>
      </c>
      <c r="J191" s="58"/>
      <c r="K191" s="59"/>
      <c r="L191" s="60"/>
    </row>
    <row r="192" customFormat="false" ht="13.5" hidden="false" customHeight="false" outlineLevel="0" collapsed="false">
      <c r="B192" s="17"/>
      <c r="C192" s="176" t="s">
        <v>37</v>
      </c>
      <c r="D192" s="183" t="s">
        <v>187</v>
      </c>
      <c r="E192" s="90"/>
      <c r="F192" s="112"/>
      <c r="G192" s="114"/>
      <c r="H192" s="90"/>
      <c r="I192" s="112"/>
      <c r="J192" s="58"/>
      <c r="K192" s="59"/>
      <c r="L192" s="60"/>
    </row>
    <row r="193" customFormat="false" ht="13.5" hidden="false" customHeight="false" outlineLevel="0" collapsed="false">
      <c r="B193" s="17"/>
      <c r="C193" s="316" t="s">
        <v>70</v>
      </c>
      <c r="D193" s="317" t="s">
        <v>188</v>
      </c>
      <c r="E193" s="169"/>
      <c r="F193" s="169" t="n">
        <f aca="false">SUM(E192:E193)</f>
        <v>0</v>
      </c>
      <c r="G193" s="114"/>
      <c r="H193" s="169"/>
      <c r="I193" s="169" t="n">
        <f aca="false">SUM(H192:H193)</f>
        <v>0</v>
      </c>
      <c r="J193" s="58"/>
      <c r="K193" s="59"/>
      <c r="L193" s="60"/>
    </row>
    <row r="194" customFormat="false" ht="14.25" hidden="false" customHeight="false" outlineLevel="0" collapsed="false">
      <c r="B194" s="17"/>
      <c r="C194" s="234"/>
      <c r="D194" s="235" t="s">
        <v>189</v>
      </c>
      <c r="E194" s="236"/>
      <c r="F194" s="169" t="n">
        <f aca="false">SUM(E178:E194)</f>
        <v>594106</v>
      </c>
      <c r="G194" s="100"/>
      <c r="H194" s="236"/>
      <c r="I194" s="169" t="n">
        <f aca="false">SUM(I179:I193)</f>
        <v>517675</v>
      </c>
      <c r="J194" s="101"/>
      <c r="K194" s="59"/>
      <c r="L194" s="60"/>
    </row>
    <row r="195" customFormat="false" ht="13.5" hidden="false" customHeight="false" outlineLevel="0" collapsed="false">
      <c r="B195" s="17"/>
      <c r="C195" s="234"/>
      <c r="D195" s="238" t="s">
        <v>190</v>
      </c>
      <c r="E195" s="236" t="n">
        <v>0</v>
      </c>
      <c r="F195" s="190"/>
      <c r="G195" s="100" t="n">
        <f aca="false">F194</f>
        <v>594106</v>
      </c>
      <c r="H195" s="236"/>
      <c r="I195" s="190"/>
      <c r="J195" s="122" t="n">
        <f aca="false">I194</f>
        <v>517675</v>
      </c>
      <c r="K195" s="59"/>
      <c r="L195" s="60"/>
    </row>
    <row r="196" s="286" customFormat="true" ht="15" hidden="false" customHeight="false" outlineLevel="0" collapsed="false">
      <c r="A196" s="279"/>
      <c r="B196" s="17"/>
      <c r="C196" s="318" t="s">
        <v>117</v>
      </c>
      <c r="D196" s="319" t="str">
        <f aca="false">D119</f>
        <v>RATEI E RISCONTI</v>
      </c>
      <c r="E196" s="170"/>
      <c r="F196" s="112"/>
      <c r="G196" s="320"/>
      <c r="H196" s="311"/>
      <c r="I196" s="321"/>
      <c r="J196" s="58"/>
      <c r="K196" s="285"/>
      <c r="L196" s="279"/>
      <c r="M196" s="279"/>
      <c r="N196" s="279"/>
      <c r="O196" s="279"/>
      <c r="P196" s="279"/>
      <c r="Q196" s="279"/>
      <c r="R196" s="279"/>
    </row>
    <row r="197" customFormat="false" ht="12.75" hidden="false" customHeight="false" outlineLevel="0" collapsed="false">
      <c r="B197" s="17"/>
      <c r="C197" s="316" t="n">
        <f aca="false">C120</f>
        <v>1</v>
      </c>
      <c r="D197" s="322" t="s">
        <v>191</v>
      </c>
      <c r="E197" s="170" t="n">
        <v>0</v>
      </c>
      <c r="F197" s="112"/>
      <c r="G197" s="320"/>
      <c r="H197" s="323" t="n">
        <v>0</v>
      </c>
      <c r="I197" s="114"/>
      <c r="J197" s="58"/>
      <c r="K197" s="59"/>
      <c r="L197" s="60"/>
    </row>
    <row r="198" customFormat="false" ht="12.75" hidden="false" customHeight="false" outlineLevel="0" collapsed="false">
      <c r="B198" s="17"/>
      <c r="C198" s="316" t="s">
        <v>192</v>
      </c>
      <c r="D198" s="322" t="s">
        <v>193</v>
      </c>
      <c r="E198" s="170" t="n">
        <v>29570</v>
      </c>
      <c r="F198" s="324"/>
      <c r="G198" s="320"/>
      <c r="H198" s="325" t="n">
        <v>28452</v>
      </c>
      <c r="I198" s="114"/>
      <c r="J198" s="58"/>
      <c r="K198" s="59"/>
      <c r="L198" s="60"/>
    </row>
    <row r="199" customFormat="false" ht="12.75" hidden="false" customHeight="false" outlineLevel="0" collapsed="false">
      <c r="B199" s="17"/>
      <c r="C199" s="316" t="s">
        <v>194</v>
      </c>
      <c r="D199" s="322" t="s">
        <v>195</v>
      </c>
      <c r="E199" s="170" t="n">
        <v>802</v>
      </c>
      <c r="F199" s="324"/>
      <c r="G199" s="320"/>
      <c r="H199" s="325" t="n">
        <v>30</v>
      </c>
      <c r="I199" s="114"/>
      <c r="J199" s="58"/>
      <c r="K199" s="59"/>
      <c r="L199" s="60"/>
    </row>
    <row r="200" customFormat="false" ht="12.75" hidden="false" customHeight="false" outlineLevel="0" collapsed="false">
      <c r="B200" s="17"/>
      <c r="C200" s="316" t="n">
        <f aca="false">C121</f>
        <v>2</v>
      </c>
      <c r="D200" s="178" t="s">
        <v>196</v>
      </c>
      <c r="E200" s="326" t="n">
        <v>183864</v>
      </c>
      <c r="F200" s="324"/>
      <c r="G200" s="57"/>
      <c r="H200" s="327" t="n">
        <v>149243</v>
      </c>
      <c r="I200" s="157"/>
      <c r="J200" s="58"/>
      <c r="K200" s="59"/>
      <c r="L200" s="60"/>
    </row>
    <row r="201" customFormat="false" ht="12.75" hidden="false" customHeight="false" outlineLevel="0" collapsed="false">
      <c r="B201" s="17"/>
      <c r="C201" s="316"/>
      <c r="D201" s="178" t="s">
        <v>197</v>
      </c>
      <c r="E201" s="328" t="n">
        <v>42000</v>
      </c>
      <c r="F201" s="329"/>
      <c r="G201" s="57"/>
      <c r="H201" s="327" t="n">
        <v>31500</v>
      </c>
      <c r="I201" s="157"/>
      <c r="J201" s="58"/>
      <c r="K201" s="59"/>
      <c r="L201" s="60"/>
    </row>
    <row r="202" customFormat="false" ht="12.75" hidden="false" customHeight="false" outlineLevel="0" collapsed="false">
      <c r="B202" s="17"/>
      <c r="C202" s="316" t="n">
        <v>3</v>
      </c>
      <c r="D202" s="178" t="s">
        <v>198</v>
      </c>
      <c r="E202" s="328" t="n">
        <v>10669</v>
      </c>
      <c r="F202" s="330"/>
      <c r="G202" s="331"/>
      <c r="H202" s="327" t="n">
        <v>6427</v>
      </c>
      <c r="I202" s="157"/>
      <c r="J202" s="58"/>
      <c r="K202" s="59"/>
      <c r="L202" s="60"/>
    </row>
    <row r="203" customFormat="false" ht="13.5" hidden="false" customHeight="false" outlineLevel="0" collapsed="false">
      <c r="B203" s="17"/>
      <c r="C203" s="316" t="n">
        <v>4</v>
      </c>
      <c r="D203" s="332" t="s">
        <v>199</v>
      </c>
      <c r="E203" s="333"/>
      <c r="F203" s="231" t="n">
        <f aca="false">SUM(E196:E203)</f>
        <v>266905</v>
      </c>
      <c r="G203" s="320"/>
      <c r="H203" s="168"/>
      <c r="I203" s="334" t="n">
        <f aca="false">SUM(H197:H203)</f>
        <v>215652</v>
      </c>
      <c r="J203" s="58"/>
      <c r="K203" s="59"/>
      <c r="L203" s="60"/>
    </row>
    <row r="204" customFormat="false" ht="13.5" hidden="false" customHeight="false" outlineLevel="0" collapsed="false">
      <c r="B204" s="17"/>
      <c r="C204" s="234"/>
      <c r="D204" s="335"/>
      <c r="E204" s="190"/>
      <c r="F204" s="190"/>
      <c r="G204" s="326" t="n">
        <f aca="false">F203</f>
        <v>266905</v>
      </c>
      <c r="H204" s="314"/>
      <c r="I204" s="191"/>
      <c r="J204" s="122" t="n">
        <f aca="false">I203</f>
        <v>215652</v>
      </c>
      <c r="K204" s="59"/>
      <c r="L204" s="60"/>
    </row>
    <row r="205" s="286" customFormat="true" ht="15" hidden="false" customHeight="false" outlineLevel="0" collapsed="false">
      <c r="A205" s="279"/>
      <c r="B205" s="17"/>
      <c r="C205" s="316"/>
      <c r="D205" s="319" t="str">
        <f aca="false">D123</f>
        <v>CONTI D'ORDINE</v>
      </c>
      <c r="E205" s="170"/>
      <c r="F205" s="112"/>
      <c r="G205" s="114"/>
      <c r="H205" s="125"/>
      <c r="I205" s="112"/>
      <c r="J205" s="58"/>
      <c r="K205" s="285"/>
      <c r="L205" s="279"/>
      <c r="M205" s="279"/>
      <c r="N205" s="279"/>
      <c r="O205" s="279"/>
      <c r="P205" s="279"/>
      <c r="Q205" s="279"/>
      <c r="R205" s="279"/>
    </row>
    <row r="206" customFormat="false" ht="12.75" hidden="false" customHeight="false" outlineLevel="0" collapsed="false">
      <c r="B206" s="17"/>
      <c r="C206" s="176" t="n">
        <v>1</v>
      </c>
      <c r="D206" s="178" t="s">
        <v>200</v>
      </c>
      <c r="E206" s="90" t="n">
        <v>0</v>
      </c>
      <c r="F206" s="112"/>
      <c r="G206" s="114"/>
      <c r="H206" s="90" t="n">
        <v>0</v>
      </c>
      <c r="I206" s="112"/>
      <c r="J206" s="58"/>
      <c r="K206" s="59"/>
      <c r="L206" s="60"/>
    </row>
    <row r="207" customFormat="false" ht="12.75" hidden="false" customHeight="false" outlineLevel="0" collapsed="false">
      <c r="B207" s="17"/>
      <c r="C207" s="176" t="n">
        <v>2</v>
      </c>
      <c r="D207" s="178" t="s">
        <v>201</v>
      </c>
      <c r="E207" s="90" t="n">
        <v>0</v>
      </c>
      <c r="F207" s="112"/>
      <c r="G207" s="114"/>
      <c r="H207" s="90" t="n">
        <v>0</v>
      </c>
      <c r="I207" s="112"/>
      <c r="J207" s="58"/>
      <c r="K207" s="59"/>
      <c r="L207" s="60"/>
    </row>
    <row r="208" customFormat="false" ht="12.75" hidden="false" customHeight="false" outlineLevel="0" collapsed="false">
      <c r="B208" s="17"/>
      <c r="C208" s="176" t="n">
        <v>3</v>
      </c>
      <c r="D208" s="178" t="s">
        <v>202</v>
      </c>
      <c r="E208" s="90" t="n">
        <v>0</v>
      </c>
      <c r="F208" s="113"/>
      <c r="G208" s="114"/>
      <c r="H208" s="90" t="n">
        <v>0</v>
      </c>
      <c r="I208" s="113"/>
      <c r="J208" s="58"/>
      <c r="K208" s="59"/>
      <c r="L208" s="60"/>
    </row>
    <row r="209" customFormat="false" ht="13.5" hidden="false" customHeight="false" outlineLevel="0" collapsed="false">
      <c r="B209" s="17"/>
      <c r="C209" s="176" t="n">
        <v>4</v>
      </c>
      <c r="D209" s="178" t="s">
        <v>203</v>
      </c>
      <c r="E209" s="168" t="n">
        <v>0</v>
      </c>
      <c r="F209" s="169" t="n">
        <f aca="false">SUM(E205:E209)</f>
        <v>0</v>
      </c>
      <c r="G209" s="114"/>
      <c r="H209" s="168" t="n">
        <v>0</v>
      </c>
      <c r="I209" s="231" t="n">
        <f aca="false">SUM(H205:H209)</f>
        <v>0</v>
      </c>
      <c r="J209" s="336"/>
      <c r="K209" s="59"/>
      <c r="L209" s="60"/>
    </row>
    <row r="210" customFormat="false" ht="14.25" hidden="false" customHeight="false" outlineLevel="0" collapsed="false">
      <c r="B210" s="17"/>
      <c r="C210" s="102"/>
      <c r="D210" s="288" t="s">
        <v>119</v>
      </c>
      <c r="E210" s="190"/>
      <c r="F210" s="190"/>
      <c r="G210" s="105" t="n">
        <f aca="false">F209</f>
        <v>0</v>
      </c>
      <c r="H210" s="190"/>
      <c r="I210" s="190"/>
      <c r="J210" s="192" t="n">
        <f aca="false">I209</f>
        <v>0</v>
      </c>
      <c r="K210" s="59"/>
      <c r="L210" s="60"/>
    </row>
    <row r="211" s="39" customFormat="true" ht="16.5" hidden="false" customHeight="false" outlineLevel="0" collapsed="false">
      <c r="A211" s="34"/>
      <c r="B211" s="25"/>
      <c r="C211" s="337"/>
      <c r="D211" s="247" t="s">
        <v>204</v>
      </c>
      <c r="E211" s="248"/>
      <c r="F211" s="248"/>
      <c r="G211" s="249" t="n">
        <f aca="false">SUM(G178:G210)</f>
        <v>1236422</v>
      </c>
      <c r="H211" s="248"/>
      <c r="I211" s="248"/>
      <c r="J211" s="250" t="n">
        <f aca="false">SUM(J178:J210)</f>
        <v>1081919</v>
      </c>
      <c r="K211" s="38"/>
      <c r="L211" s="34"/>
      <c r="M211" s="34"/>
      <c r="N211" s="34"/>
      <c r="O211" s="34"/>
      <c r="P211" s="34"/>
      <c r="Q211" s="34"/>
      <c r="R211" s="34"/>
    </row>
    <row r="212" s="10" customFormat="true" ht="12.75" hidden="false" customHeight="false" outlineLevel="0" collapsed="false">
      <c r="A212" s="6"/>
      <c r="B212" s="135"/>
      <c r="C212" s="258"/>
      <c r="D212" s="201"/>
      <c r="E212" s="260"/>
      <c r="F212" s="260"/>
      <c r="G212" s="260"/>
      <c r="H212" s="260"/>
      <c r="I212" s="260"/>
      <c r="J212" s="260"/>
      <c r="K212" s="139"/>
      <c r="L212" s="6"/>
      <c r="M212" s="6"/>
      <c r="N212" s="6"/>
      <c r="O212" s="6"/>
      <c r="P212" s="6"/>
      <c r="Q212" s="6"/>
      <c r="R212" s="6"/>
    </row>
    <row r="213" s="142" customFormat="true" ht="45.75" hidden="false" customHeight="false" outlineLevel="0" collapsed="false">
      <c r="B213" s="16"/>
      <c r="C213" s="140"/>
      <c r="D213" s="141"/>
      <c r="E213" s="57"/>
      <c r="F213" s="57"/>
      <c r="G213" s="57"/>
      <c r="H213" s="57"/>
      <c r="I213" s="57"/>
      <c r="J213" s="57"/>
    </row>
    <row r="214" s="6" customFormat="true" ht="12.75" hidden="false" customHeight="false" outlineLevel="0" collapsed="false">
      <c r="B214" s="338"/>
      <c r="C214" s="339"/>
      <c r="D214" s="340"/>
      <c r="E214" s="71"/>
      <c r="F214" s="71"/>
      <c r="G214" s="71"/>
      <c r="H214" s="71"/>
      <c r="I214" s="71"/>
      <c r="J214" s="71"/>
      <c r="K214" s="341"/>
    </row>
    <row r="215" s="60" customFormat="true" ht="12" hidden="false" customHeight="false" outlineLevel="0" collapsed="false">
      <c r="B215" s="17"/>
      <c r="C215" s="267"/>
      <c r="D215" s="268"/>
      <c r="E215" s="269"/>
      <c r="F215" s="269"/>
      <c r="G215" s="269"/>
      <c r="H215" s="269"/>
      <c r="I215" s="269"/>
      <c r="J215" s="269"/>
      <c r="K215" s="59"/>
    </row>
    <row r="216" customFormat="false" ht="13.5" hidden="false" customHeight="false" outlineLevel="0" collapsed="false">
      <c r="B216" s="17"/>
      <c r="C216" s="147"/>
      <c r="D216" s="148" t="str">
        <f aca="false">D8</f>
        <v>CASEIFICIO ALTA VALSESIA</v>
      </c>
      <c r="E216" s="149" t="str">
        <f aca="false">E174</f>
        <v>                      BILANCIO  IN  FORMA  ABBREVIATA  AL  31  DICEMBRE 2012</v>
      </c>
      <c r="F216" s="149"/>
      <c r="G216" s="150"/>
      <c r="H216" s="150"/>
      <c r="I216" s="150"/>
      <c r="J216" s="151" t="s">
        <v>205</v>
      </c>
      <c r="K216" s="59"/>
      <c r="L216" s="60"/>
    </row>
    <row r="217" s="344" customFormat="true" ht="12.75" hidden="false" customHeight="false" outlineLevel="0" collapsed="false">
      <c r="A217" s="342"/>
      <c r="B217" s="17"/>
      <c r="C217" s="152"/>
      <c r="D217" s="153"/>
      <c r="E217" s="154"/>
      <c r="F217" s="154"/>
      <c r="G217" s="155"/>
      <c r="H217" s="154"/>
      <c r="I217" s="154"/>
      <c r="J217" s="156"/>
      <c r="K217" s="343"/>
      <c r="L217" s="342"/>
      <c r="M217" s="342"/>
      <c r="N217" s="342"/>
      <c r="O217" s="342"/>
      <c r="P217" s="342"/>
      <c r="Q217" s="342"/>
      <c r="R217" s="342"/>
    </row>
    <row r="218" s="66" customFormat="true" ht="12.75" hidden="false" customHeight="false" outlineLevel="0" collapsed="false">
      <c r="A218" s="61"/>
      <c r="B218" s="62"/>
      <c r="C218" s="53" t="str">
        <f aca="false">C11</f>
        <v>CONTO</v>
      </c>
      <c r="D218" s="63" t="str">
        <f aca="false">D11</f>
        <v>DESCRIZIONE</v>
      </c>
      <c r="E218" s="57"/>
      <c r="F218" s="57" t="str">
        <f aca="false">F11</f>
        <v>A N N O   2 0 1 2</v>
      </c>
      <c r="G218" s="157"/>
      <c r="H218" s="57"/>
      <c r="I218" s="57" t="str">
        <f aca="false">I11</f>
        <v>A N N O    2 0 1 1</v>
      </c>
      <c r="J218" s="58"/>
      <c r="K218" s="64"/>
      <c r="L218" s="65"/>
      <c r="M218" s="61"/>
      <c r="N218" s="61"/>
      <c r="O218" s="61"/>
      <c r="P218" s="61"/>
      <c r="Q218" s="61"/>
      <c r="R218" s="61"/>
    </row>
    <row r="219" s="344" customFormat="true" ht="12.75" hidden="false" customHeight="false" outlineLevel="0" collapsed="false">
      <c r="A219" s="342"/>
      <c r="B219" s="17"/>
      <c r="C219" s="67"/>
      <c r="D219" s="68"/>
      <c r="E219" s="345"/>
      <c r="F219" s="57"/>
      <c r="G219" s="157"/>
      <c r="H219" s="57"/>
      <c r="I219" s="71"/>
      <c r="J219" s="192"/>
      <c r="K219" s="343"/>
      <c r="L219" s="342"/>
      <c r="M219" s="342"/>
      <c r="N219" s="342"/>
      <c r="O219" s="342"/>
      <c r="P219" s="342"/>
      <c r="Q219" s="342"/>
      <c r="R219" s="342"/>
    </row>
    <row r="220" s="39" customFormat="true" ht="16.5" hidden="false" customHeight="false" outlineLevel="0" collapsed="false">
      <c r="A220" s="34"/>
      <c r="B220" s="25"/>
      <c r="C220" s="346"/>
      <c r="D220" s="347" t="s">
        <v>206</v>
      </c>
      <c r="E220" s="348"/>
      <c r="F220" s="27"/>
      <c r="G220" s="27"/>
      <c r="H220" s="27"/>
      <c r="I220" s="27"/>
      <c r="J220" s="106"/>
      <c r="K220" s="38"/>
      <c r="L220" s="34"/>
      <c r="M220" s="34"/>
      <c r="N220" s="34"/>
      <c r="O220" s="34"/>
      <c r="P220" s="34"/>
      <c r="Q220" s="34"/>
      <c r="R220" s="34"/>
    </row>
    <row r="221" s="354" customFormat="true" ht="15" hidden="false" customHeight="false" outlineLevel="0" collapsed="false">
      <c r="A221" s="349"/>
      <c r="B221" s="25"/>
      <c r="C221" s="350" t="s">
        <v>14</v>
      </c>
      <c r="D221" s="111" t="s">
        <v>207</v>
      </c>
      <c r="E221" s="351"/>
      <c r="F221" s="352"/>
      <c r="G221" s="100"/>
      <c r="H221" s="351"/>
      <c r="I221" s="351"/>
      <c r="J221" s="101"/>
      <c r="K221" s="353"/>
      <c r="L221" s="349"/>
      <c r="M221" s="349"/>
      <c r="N221" s="349"/>
      <c r="O221" s="349"/>
      <c r="P221" s="349"/>
      <c r="Q221" s="349"/>
      <c r="R221" s="349"/>
    </row>
    <row r="222" customFormat="false" ht="12.75" hidden="false" customHeight="false" outlineLevel="0" collapsed="false">
      <c r="B222" s="17"/>
      <c r="C222" s="53" t="n">
        <v>1</v>
      </c>
      <c r="D222" s="355" t="s">
        <v>208</v>
      </c>
      <c r="E222" s="184" t="n">
        <v>1745922</v>
      </c>
      <c r="F222" s="57"/>
      <c r="G222" s="114"/>
      <c r="H222" s="184" t="n">
        <v>1630968</v>
      </c>
      <c r="I222" s="182"/>
      <c r="J222" s="58"/>
      <c r="K222" s="59"/>
      <c r="L222" s="60"/>
    </row>
    <row r="223" customFormat="false" ht="12.75" hidden="false" customHeight="false" outlineLevel="0" collapsed="false">
      <c r="B223" s="17"/>
      <c r="C223" s="356" t="n">
        <v>2</v>
      </c>
      <c r="D223" s="232" t="s">
        <v>209</v>
      </c>
      <c r="E223" s="184"/>
      <c r="F223" s="57"/>
      <c r="G223" s="114"/>
      <c r="H223" s="184"/>
      <c r="I223" s="182"/>
      <c r="J223" s="58"/>
      <c r="K223" s="59"/>
      <c r="L223" s="60"/>
    </row>
    <row r="224" customFormat="false" ht="12.75" hidden="false" customHeight="false" outlineLevel="0" collapsed="false">
      <c r="B224" s="17"/>
      <c r="C224" s="357" t="n">
        <v>3</v>
      </c>
      <c r="D224" s="232" t="s">
        <v>210</v>
      </c>
      <c r="E224" s="184"/>
      <c r="F224" s="57"/>
      <c r="G224" s="114"/>
      <c r="H224" s="184"/>
      <c r="I224" s="182"/>
      <c r="J224" s="58"/>
      <c r="K224" s="59"/>
      <c r="L224" s="60"/>
    </row>
    <row r="225" customFormat="false" ht="12.75" hidden="false" customHeight="false" outlineLevel="0" collapsed="false">
      <c r="B225" s="17"/>
      <c r="C225" s="356" t="n">
        <v>4</v>
      </c>
      <c r="D225" s="232" t="s">
        <v>211</v>
      </c>
      <c r="E225" s="184"/>
      <c r="F225" s="57"/>
      <c r="G225" s="114"/>
      <c r="H225" s="184"/>
      <c r="I225" s="182"/>
      <c r="J225" s="58"/>
      <c r="K225" s="59"/>
      <c r="L225" s="60"/>
    </row>
    <row r="226" customFormat="false" ht="12.75" hidden="false" customHeight="false" outlineLevel="0" collapsed="false">
      <c r="B226" s="17"/>
      <c r="C226" s="357" t="n">
        <v>5</v>
      </c>
      <c r="D226" s="358" t="s">
        <v>212</v>
      </c>
      <c r="E226" s="359" t="n">
        <v>20365</v>
      </c>
      <c r="F226" s="170" t="n">
        <f aca="false">SUM(E222:E226)</f>
        <v>1766287</v>
      </c>
      <c r="G226" s="114"/>
      <c r="H226" s="359" t="n">
        <v>3293</v>
      </c>
      <c r="I226" s="170" t="n">
        <f aca="false">SUM(H221:H226)</f>
        <v>1634261</v>
      </c>
      <c r="J226" s="58"/>
      <c r="K226" s="59"/>
      <c r="L226" s="60"/>
    </row>
    <row r="227" s="354" customFormat="true" ht="15.75" hidden="false" customHeight="false" outlineLevel="0" collapsed="false">
      <c r="A227" s="349"/>
      <c r="B227" s="25"/>
      <c r="C227" s="356"/>
      <c r="D227" s="360" t="s">
        <v>213</v>
      </c>
      <c r="E227" s="240"/>
      <c r="F227" s="239"/>
      <c r="G227" s="361" t="n">
        <f aca="false">F226</f>
        <v>1766287</v>
      </c>
      <c r="H227" s="240"/>
      <c r="I227" s="240"/>
      <c r="J227" s="362" t="n">
        <f aca="false">I226</f>
        <v>1634261</v>
      </c>
      <c r="K227" s="353"/>
      <c r="L227" s="349"/>
      <c r="M227" s="349"/>
      <c r="N227" s="349"/>
      <c r="O227" s="349"/>
      <c r="P227" s="349"/>
      <c r="Q227" s="349"/>
      <c r="R227" s="349"/>
    </row>
    <row r="228" s="354" customFormat="true" ht="15" hidden="false" customHeight="false" outlineLevel="0" collapsed="false">
      <c r="A228" s="349"/>
      <c r="B228" s="25"/>
      <c r="C228" s="357" t="s">
        <v>18</v>
      </c>
      <c r="D228" s="363" t="s">
        <v>214</v>
      </c>
      <c r="E228" s="160"/>
      <c r="F228" s="364"/>
      <c r="G228" s="162"/>
      <c r="H228" s="365"/>
      <c r="I228" s="365"/>
      <c r="J228" s="163"/>
      <c r="K228" s="353"/>
      <c r="L228" s="349"/>
      <c r="M228" s="349"/>
      <c r="N228" s="349"/>
      <c r="O228" s="349"/>
      <c r="P228" s="349"/>
      <c r="Q228" s="349"/>
      <c r="R228" s="349"/>
    </row>
    <row r="229" customFormat="false" ht="12.75" hidden="false" customHeight="false" outlineLevel="0" collapsed="false">
      <c r="B229" s="17"/>
      <c r="C229" s="356" t="n">
        <v>6</v>
      </c>
      <c r="D229" s="232" t="s">
        <v>215</v>
      </c>
      <c r="E229" s="351" t="n">
        <f aca="false">995550-E230</f>
        <v>862699</v>
      </c>
      <c r="F229" s="57"/>
      <c r="G229" s="114"/>
      <c r="H229" s="351" t="n">
        <v>794605</v>
      </c>
      <c r="I229" s="182"/>
      <c r="J229" s="58"/>
      <c r="K229" s="59"/>
      <c r="L229" s="60"/>
    </row>
    <row r="230" customFormat="false" ht="12.75" hidden="false" customHeight="false" outlineLevel="0" collapsed="false">
      <c r="B230" s="17"/>
      <c r="C230" s="357" t="n">
        <v>7</v>
      </c>
      <c r="D230" s="232" t="s">
        <v>216</v>
      </c>
      <c r="E230" s="184" t="n">
        <v>132851</v>
      </c>
      <c r="F230" s="57"/>
      <c r="G230" s="114"/>
      <c r="H230" s="184" t="n">
        <v>139192</v>
      </c>
      <c r="I230" s="182"/>
      <c r="J230" s="58"/>
      <c r="K230" s="59"/>
      <c r="L230" s="60"/>
    </row>
    <row r="231" customFormat="false" ht="12.75" hidden="false" customHeight="false" outlineLevel="0" collapsed="false">
      <c r="B231" s="17"/>
      <c r="C231" s="356" t="n">
        <v>8</v>
      </c>
      <c r="D231" s="232" t="s">
        <v>217</v>
      </c>
      <c r="E231" s="184" t="n">
        <v>29570</v>
      </c>
      <c r="F231" s="57"/>
      <c r="G231" s="114"/>
      <c r="H231" s="184" t="n">
        <v>28452</v>
      </c>
      <c r="I231" s="182"/>
      <c r="J231" s="58"/>
      <c r="K231" s="59"/>
      <c r="L231" s="60"/>
    </row>
    <row r="232" customFormat="false" ht="12.75" hidden="false" customHeight="false" outlineLevel="0" collapsed="false">
      <c r="B232" s="17"/>
      <c r="C232" s="357" t="n">
        <v>9</v>
      </c>
      <c r="D232" s="177" t="s">
        <v>218</v>
      </c>
      <c r="E232" s="184"/>
      <c r="F232" s="57"/>
      <c r="G232" s="114"/>
      <c r="H232" s="184"/>
      <c r="I232" s="182"/>
      <c r="J232" s="58"/>
      <c r="K232" s="59"/>
      <c r="L232" s="60"/>
    </row>
    <row r="233" customFormat="false" ht="12.75" hidden="false" customHeight="false" outlineLevel="0" collapsed="false">
      <c r="B233" s="17"/>
      <c r="C233" s="356" t="s">
        <v>33</v>
      </c>
      <c r="D233" s="232" t="s">
        <v>219</v>
      </c>
      <c r="E233" s="184" t="n">
        <v>184478</v>
      </c>
      <c r="F233" s="57"/>
      <c r="G233" s="114"/>
      <c r="H233" s="184" t="n">
        <v>178082</v>
      </c>
      <c r="I233" s="182"/>
      <c r="J233" s="58"/>
      <c r="K233" s="59"/>
      <c r="L233" s="60"/>
    </row>
    <row r="234" customFormat="false" ht="12.75" hidden="false" customHeight="false" outlineLevel="0" collapsed="false">
      <c r="B234" s="17"/>
      <c r="C234" s="357" t="s">
        <v>35</v>
      </c>
      <c r="D234" s="232" t="s">
        <v>220</v>
      </c>
      <c r="E234" s="184" t="n">
        <f aca="false">99285+1245</f>
        <v>100530</v>
      </c>
      <c r="F234" s="57"/>
      <c r="G234" s="114"/>
      <c r="H234" s="184" t="n">
        <v>92150</v>
      </c>
      <c r="I234" s="182"/>
      <c r="J234" s="58"/>
      <c r="K234" s="59"/>
      <c r="L234" s="60"/>
    </row>
    <row r="235" customFormat="false" ht="12.75" hidden="false" customHeight="false" outlineLevel="0" collapsed="false">
      <c r="B235" s="17"/>
      <c r="C235" s="356" t="s">
        <v>37</v>
      </c>
      <c r="D235" s="232" t="s">
        <v>221</v>
      </c>
      <c r="E235" s="184" t="n">
        <v>14904</v>
      </c>
      <c r="F235" s="57"/>
      <c r="G235" s="114"/>
      <c r="H235" s="184" t="n">
        <v>15025</v>
      </c>
      <c r="I235" s="182"/>
      <c r="J235" s="58"/>
      <c r="K235" s="59"/>
      <c r="L235" s="60"/>
    </row>
    <row r="236" customFormat="false" ht="12.75" hidden="false" customHeight="false" outlineLevel="0" collapsed="false">
      <c r="B236" s="17"/>
      <c r="C236" s="357" t="s">
        <v>70</v>
      </c>
      <c r="D236" s="232" t="s">
        <v>222</v>
      </c>
      <c r="E236" s="184" t="n">
        <v>802</v>
      </c>
      <c r="F236" s="57"/>
      <c r="G236" s="114"/>
      <c r="H236" s="184" t="n">
        <v>30</v>
      </c>
      <c r="I236" s="182"/>
      <c r="J236" s="58"/>
      <c r="K236" s="59"/>
      <c r="L236" s="60"/>
    </row>
    <row r="237" customFormat="false" ht="12.75" hidden="false" customHeight="false" outlineLevel="0" collapsed="false">
      <c r="B237" s="17"/>
      <c r="C237" s="356" t="n">
        <v>10</v>
      </c>
      <c r="D237" s="177" t="s">
        <v>223</v>
      </c>
      <c r="E237" s="184"/>
      <c r="F237" s="57"/>
      <c r="G237" s="114"/>
      <c r="H237" s="184"/>
      <c r="I237" s="182"/>
      <c r="J237" s="58"/>
      <c r="K237" s="59"/>
      <c r="L237" s="60"/>
    </row>
    <row r="238" customFormat="false" ht="12.75" hidden="false" customHeight="false" outlineLevel="0" collapsed="false">
      <c r="B238" s="17"/>
      <c r="C238" s="357" t="s">
        <v>33</v>
      </c>
      <c r="D238" s="177" t="s">
        <v>224</v>
      </c>
      <c r="E238" s="184"/>
      <c r="F238" s="57"/>
      <c r="G238" s="114"/>
      <c r="H238" s="184"/>
      <c r="I238" s="182"/>
      <c r="J238" s="58"/>
      <c r="K238" s="59"/>
      <c r="L238" s="60"/>
    </row>
    <row r="239" customFormat="false" ht="12.75" hidden="false" customHeight="false" outlineLevel="0" collapsed="false">
      <c r="B239" s="17"/>
      <c r="C239" s="356" t="s">
        <v>35</v>
      </c>
      <c r="D239" s="177" t="s">
        <v>225</v>
      </c>
      <c r="E239" s="184"/>
      <c r="F239" s="57"/>
      <c r="G239" s="114"/>
      <c r="H239" s="184"/>
      <c r="I239" s="182"/>
      <c r="J239" s="58"/>
      <c r="K239" s="59"/>
      <c r="L239" s="60"/>
    </row>
    <row r="240" customFormat="false" ht="12.75" hidden="false" customHeight="false" outlineLevel="0" collapsed="false">
      <c r="B240" s="17"/>
      <c r="C240" s="357" t="s">
        <v>226</v>
      </c>
      <c r="D240" s="315" t="str">
        <f aca="false">D28</f>
        <v>TERRENI E FABBRICATI</v>
      </c>
      <c r="E240" s="184" t="n">
        <v>27785</v>
      </c>
      <c r="F240" s="57"/>
      <c r="G240" s="114"/>
      <c r="H240" s="184" t="n">
        <v>24650</v>
      </c>
      <c r="I240" s="182"/>
      <c r="J240" s="58"/>
      <c r="K240" s="59"/>
      <c r="L240" s="60"/>
    </row>
    <row r="241" customFormat="false" ht="12.75" hidden="false" customHeight="false" outlineLevel="0" collapsed="false">
      <c r="B241" s="17"/>
      <c r="C241" s="356" t="s">
        <v>227</v>
      </c>
      <c r="D241" s="315" t="str">
        <f aca="false">D34</f>
        <v>IMPIANTI E MACCHINARI SPECIFICI</v>
      </c>
      <c r="E241" s="184" t="n">
        <v>35970</v>
      </c>
      <c r="F241" s="57"/>
      <c r="G241" s="114"/>
      <c r="H241" s="184" t="n">
        <v>32513</v>
      </c>
      <c r="I241" s="182"/>
      <c r="J241" s="58"/>
      <c r="K241" s="59"/>
      <c r="L241" s="60"/>
    </row>
    <row r="242" customFormat="false" ht="12.75" hidden="false" customHeight="false" outlineLevel="0" collapsed="false">
      <c r="B242" s="17"/>
      <c r="C242" s="357" t="s">
        <v>228</v>
      </c>
      <c r="D242" s="315" t="str">
        <f aca="false">D48</f>
        <v>IMPIANTO BIOGAS</v>
      </c>
      <c r="E242" s="184"/>
      <c r="F242" s="57"/>
      <c r="G242" s="114"/>
      <c r="H242" s="184" t="n">
        <v>0</v>
      </c>
      <c r="I242" s="182"/>
      <c r="J242" s="58"/>
      <c r="K242" s="59"/>
      <c r="L242" s="60"/>
    </row>
    <row r="243" customFormat="false" ht="12.75" hidden="false" customHeight="false" outlineLevel="0" collapsed="false">
      <c r="B243" s="17"/>
      <c r="C243" s="356" t="s">
        <v>229</v>
      </c>
      <c r="D243" s="315" t="str">
        <f aca="false">D51</f>
        <v>IMPIANTO DI DEPURAZIONE</v>
      </c>
      <c r="E243" s="184" t="n">
        <v>3559</v>
      </c>
      <c r="F243" s="57"/>
      <c r="G243" s="114"/>
      <c r="H243" s="184" t="n">
        <v>12640</v>
      </c>
      <c r="I243" s="182"/>
      <c r="J243" s="58"/>
      <c r="K243" s="59"/>
      <c r="L243" s="60"/>
    </row>
    <row r="244" customFormat="false" ht="12.75" hidden="false" customHeight="false" outlineLevel="0" collapsed="false">
      <c r="B244" s="17"/>
      <c r="C244" s="357" t="s">
        <v>230</v>
      </c>
      <c r="D244" s="315" t="str">
        <f aca="false">D54</f>
        <v>MACCHINE D'UFFICIO ELETTRONICHE</v>
      </c>
      <c r="E244" s="184" t="n">
        <v>220</v>
      </c>
      <c r="F244" s="57"/>
      <c r="G244" s="114"/>
      <c r="H244" s="184" t="n">
        <v>330</v>
      </c>
      <c r="I244" s="182"/>
      <c r="J244" s="58"/>
      <c r="K244" s="59"/>
      <c r="L244" s="60"/>
    </row>
    <row r="245" customFormat="false" ht="12.75" hidden="false" customHeight="false" outlineLevel="0" collapsed="false">
      <c r="B245" s="17"/>
      <c r="C245" s="356" t="s">
        <v>231</v>
      </c>
      <c r="D245" s="315" t="str">
        <f aca="false">D57</f>
        <v>AUTOMEZZI</v>
      </c>
      <c r="E245" s="184" t="n">
        <v>0</v>
      </c>
      <c r="F245" s="57"/>
      <c r="G245" s="114"/>
      <c r="H245" s="184" t="n">
        <v>5776</v>
      </c>
      <c r="I245" s="182"/>
      <c r="J245" s="58"/>
      <c r="K245" s="59"/>
      <c r="L245" s="60"/>
    </row>
    <row r="246" customFormat="false" ht="12.75" hidden="false" customHeight="false" outlineLevel="0" collapsed="false">
      <c r="B246" s="17"/>
      <c r="C246" s="357"/>
      <c r="D246" s="315" t="s">
        <v>232</v>
      </c>
      <c r="E246" s="184" t="n">
        <v>3569</v>
      </c>
      <c r="F246" s="57"/>
      <c r="G246" s="114"/>
      <c r="H246" s="184" t="n">
        <v>3569</v>
      </c>
      <c r="I246" s="182"/>
      <c r="J246" s="58"/>
      <c r="K246" s="59"/>
      <c r="L246" s="60"/>
    </row>
    <row r="247" customFormat="false" ht="12.75" hidden="false" customHeight="false" outlineLevel="0" collapsed="false">
      <c r="B247" s="17"/>
      <c r="C247" s="357" t="s">
        <v>37</v>
      </c>
      <c r="D247" s="232" t="s">
        <v>233</v>
      </c>
      <c r="E247" s="184"/>
      <c r="F247" s="57"/>
      <c r="G247" s="114"/>
      <c r="H247" s="184"/>
      <c r="I247" s="182"/>
      <c r="J247" s="58"/>
      <c r="K247" s="59"/>
      <c r="L247" s="60"/>
    </row>
    <row r="248" customFormat="false" ht="12.75" hidden="false" customHeight="false" outlineLevel="0" collapsed="false">
      <c r="B248" s="17"/>
      <c r="C248" s="356" t="s">
        <v>70</v>
      </c>
      <c r="D248" s="232" t="s">
        <v>234</v>
      </c>
      <c r="E248" s="184" t="n">
        <v>5835</v>
      </c>
      <c r="F248" s="57"/>
      <c r="G248" s="114"/>
      <c r="H248" s="184" t="n">
        <v>1826</v>
      </c>
      <c r="I248" s="182"/>
      <c r="J248" s="58"/>
      <c r="K248" s="59"/>
      <c r="L248" s="60"/>
    </row>
    <row r="249" customFormat="false" ht="12.75" hidden="false" customHeight="false" outlineLevel="0" collapsed="false">
      <c r="B249" s="17"/>
      <c r="C249" s="357" t="n">
        <v>11</v>
      </c>
      <c r="D249" s="177" t="s">
        <v>235</v>
      </c>
      <c r="E249" s="184"/>
      <c r="F249" s="57"/>
      <c r="G249" s="114"/>
      <c r="H249" s="184"/>
      <c r="I249" s="182"/>
      <c r="J249" s="58"/>
      <c r="K249" s="59"/>
      <c r="L249" s="60"/>
    </row>
    <row r="250" customFormat="false" ht="12.75" hidden="false" customHeight="false" outlineLevel="0" collapsed="false">
      <c r="B250" s="17"/>
      <c r="C250" s="356"/>
      <c r="D250" s="315" t="s">
        <v>236</v>
      </c>
      <c r="E250" s="184" t="n">
        <v>14750</v>
      </c>
      <c r="F250" s="57"/>
      <c r="G250" s="114"/>
      <c r="H250" s="184" t="n">
        <v>25518</v>
      </c>
      <c r="I250" s="182"/>
      <c r="J250" s="58"/>
      <c r="K250" s="59"/>
      <c r="L250" s="60"/>
    </row>
    <row r="251" customFormat="false" ht="12.75" hidden="false" customHeight="false" outlineLevel="0" collapsed="false">
      <c r="B251" s="17"/>
      <c r="C251" s="357"/>
      <c r="D251" s="315" t="s">
        <v>237</v>
      </c>
      <c r="E251" s="184" t="n">
        <v>-18545</v>
      </c>
      <c r="F251" s="57"/>
      <c r="G251" s="114"/>
      <c r="H251" s="184" t="n">
        <v>-14750</v>
      </c>
      <c r="I251" s="182"/>
      <c r="J251" s="58"/>
      <c r="K251" s="59"/>
      <c r="L251" s="60"/>
    </row>
    <row r="252" customFormat="false" ht="13.5" hidden="false" customHeight="false" outlineLevel="0" collapsed="false">
      <c r="B252" s="17"/>
      <c r="C252" s="356"/>
      <c r="D252" s="232" t="s">
        <v>238</v>
      </c>
      <c r="E252" s="333"/>
      <c r="F252" s="71"/>
      <c r="G252" s="191"/>
      <c r="H252" s="333" t="n">
        <v>0</v>
      </c>
      <c r="I252" s="182"/>
      <c r="J252" s="58"/>
      <c r="K252" s="59"/>
      <c r="L252" s="60"/>
    </row>
    <row r="253" customFormat="false" ht="13.5" hidden="false" customHeight="false" outlineLevel="0" collapsed="false">
      <c r="B253" s="17"/>
      <c r="C253" s="366"/>
      <c r="D253" s="367" t="s">
        <v>45</v>
      </c>
      <c r="E253" s="231" t="n">
        <f aca="false">SUM(E229:E252)</f>
        <v>1398977</v>
      </c>
      <c r="F253" s="231"/>
      <c r="G253" s="299" t="n">
        <f aca="false">G227</f>
        <v>1766287</v>
      </c>
      <c r="H253" s="231" t="n">
        <f aca="false">SUM(H229:H252)</f>
        <v>1339608</v>
      </c>
      <c r="I253" s="195"/>
      <c r="J253" s="197" t="n">
        <f aca="false">SUM(J227:J252)</f>
        <v>1634261</v>
      </c>
      <c r="K253" s="59"/>
      <c r="L253" s="60"/>
    </row>
    <row r="254" s="10" customFormat="true" ht="13.5" hidden="false" customHeight="false" outlineLevel="0" collapsed="false">
      <c r="A254" s="6"/>
      <c r="B254" s="135"/>
      <c r="C254" s="258"/>
      <c r="D254" s="259"/>
      <c r="E254" s="202"/>
      <c r="F254" s="202"/>
      <c r="G254" s="202"/>
      <c r="H254" s="202"/>
      <c r="I254" s="202"/>
      <c r="J254" s="202"/>
      <c r="K254" s="139"/>
      <c r="L254" s="6"/>
      <c r="M254" s="6"/>
      <c r="N254" s="6"/>
      <c r="O254" s="6"/>
      <c r="P254" s="6"/>
      <c r="Q254" s="6"/>
      <c r="R254" s="6"/>
    </row>
    <row r="255" s="142" customFormat="true" ht="45.75" hidden="false" customHeight="false" outlineLevel="0" collapsed="false">
      <c r="B255" s="16"/>
      <c r="C255" s="140"/>
      <c r="D255" s="141"/>
      <c r="E255" s="57"/>
      <c r="F255" s="57"/>
      <c r="G255" s="57"/>
      <c r="H255" s="57"/>
      <c r="I255" s="57"/>
      <c r="J255" s="57"/>
    </row>
    <row r="256" s="6" customFormat="true" ht="12.75" hidden="false" customHeight="false" outlineLevel="0" collapsed="false">
      <c r="B256" s="16"/>
      <c r="C256" s="140"/>
      <c r="D256" s="141"/>
      <c r="E256" s="57"/>
      <c r="F256" s="57"/>
      <c r="G256" s="57"/>
      <c r="H256" s="57"/>
      <c r="I256" s="57"/>
      <c r="J256" s="57"/>
    </row>
    <row r="257" s="10" customFormat="true" ht="12" hidden="false" customHeight="false" outlineLevel="0" collapsed="false">
      <c r="A257" s="6"/>
      <c r="B257" s="143"/>
      <c r="C257" s="144"/>
      <c r="D257" s="145"/>
      <c r="E257" s="146"/>
      <c r="F257" s="146"/>
      <c r="G257" s="146"/>
      <c r="H257" s="146"/>
      <c r="I257" s="146"/>
      <c r="J257" s="146"/>
      <c r="K257" s="15"/>
      <c r="L257" s="6"/>
      <c r="M257" s="6"/>
      <c r="N257" s="6"/>
      <c r="O257" s="6"/>
      <c r="P257" s="6"/>
      <c r="Q257" s="6"/>
      <c r="R257" s="6"/>
    </row>
    <row r="258" customFormat="false" ht="13.5" hidden="false" customHeight="false" outlineLevel="0" collapsed="false">
      <c r="B258" s="17"/>
      <c r="C258" s="147"/>
      <c r="D258" s="148" t="str">
        <f aca="false">D8</f>
        <v>CASEIFICIO ALTA VALSESIA</v>
      </c>
      <c r="E258" s="149" t="str">
        <f aca="false">E216</f>
        <v>                      BILANCIO  IN  FORMA  ABBREVIATA  AL  31  DICEMBRE 2012</v>
      </c>
      <c r="F258" s="149"/>
      <c r="G258" s="150"/>
      <c r="H258" s="150"/>
      <c r="I258" s="150"/>
      <c r="J258" s="151" t="s">
        <v>239</v>
      </c>
      <c r="K258" s="59"/>
      <c r="L258" s="60"/>
    </row>
    <row r="259" s="344" customFormat="true" ht="12.75" hidden="false" customHeight="false" outlineLevel="0" collapsed="false">
      <c r="A259" s="342"/>
      <c r="B259" s="17"/>
      <c r="C259" s="152"/>
      <c r="D259" s="368"/>
      <c r="E259" s="154"/>
      <c r="F259" s="154"/>
      <c r="G259" s="155"/>
      <c r="H259" s="154"/>
      <c r="I259" s="154"/>
      <c r="J259" s="156"/>
      <c r="K259" s="343"/>
      <c r="L259" s="342"/>
      <c r="M259" s="342"/>
      <c r="N259" s="342"/>
      <c r="O259" s="342"/>
      <c r="P259" s="342"/>
      <c r="Q259" s="342"/>
      <c r="R259" s="342"/>
    </row>
    <row r="260" s="66" customFormat="true" ht="12.75" hidden="false" customHeight="false" outlineLevel="0" collapsed="false">
      <c r="A260" s="61"/>
      <c r="B260" s="62"/>
      <c r="C260" s="53" t="str">
        <f aca="false">C11</f>
        <v>CONTO</v>
      </c>
      <c r="D260" s="369" t="str">
        <f aca="false">D11</f>
        <v>DESCRIZIONE</v>
      </c>
      <c r="E260" s="217"/>
      <c r="F260" s="217" t="str">
        <f aca="false">F11</f>
        <v>A N N O   2 0 1 2</v>
      </c>
      <c r="G260" s="218"/>
      <c r="H260" s="217"/>
      <c r="I260" s="217" t="str">
        <f aca="false">I11</f>
        <v>A N N O    2 0 1 1</v>
      </c>
      <c r="J260" s="219"/>
      <c r="K260" s="64"/>
      <c r="L260" s="65"/>
      <c r="M260" s="61"/>
      <c r="N260" s="61"/>
      <c r="O260" s="61"/>
      <c r="P260" s="61"/>
      <c r="Q260" s="61"/>
      <c r="R260" s="61"/>
    </row>
    <row r="261" s="344" customFormat="true" ht="12.75" hidden="false" customHeight="false" outlineLevel="0" collapsed="false">
      <c r="A261" s="342"/>
      <c r="B261" s="17"/>
      <c r="C261" s="67"/>
      <c r="D261" s="370"/>
      <c r="E261" s="71"/>
      <c r="F261" s="71"/>
      <c r="G261" s="371"/>
      <c r="H261" s="71"/>
      <c r="I261" s="71"/>
      <c r="J261" s="192"/>
      <c r="K261" s="343"/>
      <c r="L261" s="342"/>
      <c r="M261" s="342"/>
      <c r="N261" s="342"/>
      <c r="O261" s="342"/>
      <c r="P261" s="342"/>
      <c r="Q261" s="342"/>
      <c r="R261" s="342"/>
    </row>
    <row r="262" customFormat="false" ht="12.75" hidden="false" customHeight="false" outlineLevel="0" collapsed="false">
      <c r="B262" s="17"/>
      <c r="C262" s="346"/>
      <c r="D262" s="372" t="s">
        <v>47</v>
      </c>
      <c r="E262" s="113" t="n">
        <f aca="false">E253</f>
        <v>1398977</v>
      </c>
      <c r="F262" s="113" t="n">
        <f aca="false">F253</f>
        <v>0</v>
      </c>
      <c r="G262" s="100" t="n">
        <f aca="false">G253</f>
        <v>1766287</v>
      </c>
      <c r="H262" s="113" t="n">
        <f aca="false">H253</f>
        <v>1339608</v>
      </c>
      <c r="I262" s="113" t="n">
        <f aca="false">I253</f>
        <v>0</v>
      </c>
      <c r="J262" s="101" t="n">
        <f aca="false">J253</f>
        <v>1634261</v>
      </c>
      <c r="K262" s="59"/>
      <c r="L262" s="60"/>
    </row>
    <row r="263" customFormat="false" ht="12.75" hidden="false" customHeight="false" outlineLevel="0" collapsed="false">
      <c r="B263" s="17"/>
      <c r="C263" s="346" t="n">
        <v>12</v>
      </c>
      <c r="D263" s="373" t="s">
        <v>240</v>
      </c>
      <c r="E263" s="113"/>
      <c r="F263" s="112"/>
      <c r="G263" s="114"/>
      <c r="H263" s="113"/>
      <c r="I263" s="112"/>
      <c r="J263" s="58"/>
      <c r="K263" s="59"/>
      <c r="L263" s="60"/>
    </row>
    <row r="264" customFormat="false" ht="12.75" hidden="false" customHeight="false" outlineLevel="0" collapsed="false">
      <c r="B264" s="17"/>
      <c r="C264" s="346" t="n">
        <v>13</v>
      </c>
      <c r="D264" s="373" t="s">
        <v>241</v>
      </c>
      <c r="E264" s="113"/>
      <c r="F264" s="112"/>
      <c r="G264" s="114"/>
      <c r="H264" s="113"/>
      <c r="I264" s="112"/>
      <c r="J264" s="58"/>
      <c r="K264" s="59"/>
      <c r="L264" s="60"/>
    </row>
    <row r="265" customFormat="false" ht="12.75" hidden="false" customHeight="false" outlineLevel="0" collapsed="false">
      <c r="B265" s="17"/>
      <c r="C265" s="346" t="n">
        <v>14</v>
      </c>
      <c r="D265" s="373" t="s">
        <v>242</v>
      </c>
      <c r="E265" s="113"/>
      <c r="F265" s="112"/>
      <c r="G265" s="114"/>
      <c r="H265" s="113"/>
      <c r="I265" s="112"/>
      <c r="J265" s="58"/>
      <c r="K265" s="59"/>
      <c r="L265" s="60"/>
    </row>
    <row r="266" customFormat="false" ht="12.75" hidden="false" customHeight="false" outlineLevel="0" collapsed="false">
      <c r="B266" s="17"/>
      <c r="C266" s="346" t="s">
        <v>33</v>
      </c>
      <c r="D266" s="374" t="s">
        <v>243</v>
      </c>
      <c r="E266" s="113" t="n">
        <f aca="false">249012+42000</f>
        <v>291012</v>
      </c>
      <c r="F266" s="112"/>
      <c r="G266" s="114"/>
      <c r="H266" s="113" t="n">
        <v>254565</v>
      </c>
      <c r="I266" s="112"/>
      <c r="J266" s="58"/>
      <c r="K266" s="59"/>
      <c r="L266" s="60"/>
    </row>
    <row r="267" customFormat="false" ht="12.75" hidden="false" customHeight="false" outlineLevel="0" collapsed="false">
      <c r="B267" s="17"/>
      <c r="C267" s="346" t="s">
        <v>35</v>
      </c>
      <c r="D267" s="374" t="s">
        <v>244</v>
      </c>
      <c r="E267" s="113" t="n">
        <v>31833</v>
      </c>
      <c r="F267" s="112"/>
      <c r="G267" s="114"/>
      <c r="H267" s="113" t="n">
        <v>23661</v>
      </c>
      <c r="I267" s="112"/>
      <c r="J267" s="58"/>
      <c r="K267" s="59"/>
      <c r="L267" s="60"/>
    </row>
    <row r="268" customFormat="false" ht="13.5" hidden="false" customHeight="false" outlineLevel="0" collapsed="false">
      <c r="B268" s="17"/>
      <c r="C268" s="346" t="s">
        <v>37</v>
      </c>
      <c r="D268" s="374" t="s">
        <v>245</v>
      </c>
      <c r="E268" s="169"/>
      <c r="F268" s="169" t="n">
        <f aca="false">SUM(E262:E268)</f>
        <v>1721822</v>
      </c>
      <c r="G268" s="114"/>
      <c r="H268" s="169"/>
      <c r="I268" s="169" t="n">
        <f aca="false">SUM(H262:H268)</f>
        <v>1617834</v>
      </c>
      <c r="J268" s="58"/>
      <c r="K268" s="59"/>
      <c r="L268" s="60"/>
    </row>
    <row r="269" customFormat="false" ht="14.25" hidden="false" customHeight="false" outlineLevel="0" collapsed="false">
      <c r="B269" s="17"/>
      <c r="C269" s="67"/>
      <c r="D269" s="375" t="s">
        <v>246</v>
      </c>
      <c r="E269" s="190"/>
      <c r="F269" s="190"/>
      <c r="G269" s="376" t="n">
        <f aca="false">SUM(F262:F268)</f>
        <v>1721822</v>
      </c>
      <c r="H269" s="190"/>
      <c r="I269" s="190"/>
      <c r="J269" s="377" t="n">
        <f aca="false">SUM(I262:I268)</f>
        <v>1617834</v>
      </c>
      <c r="K269" s="59"/>
      <c r="L269" s="60"/>
    </row>
    <row r="270" s="354" customFormat="true" ht="15.75" hidden="false" customHeight="false" outlineLevel="0" collapsed="false">
      <c r="A270" s="349"/>
      <c r="B270" s="25"/>
      <c r="C270" s="67"/>
      <c r="D270" s="378" t="s">
        <v>247</v>
      </c>
      <c r="E270" s="190"/>
      <c r="F270" s="190"/>
      <c r="G270" s="121" t="n">
        <f aca="false">G262-G269</f>
        <v>44465</v>
      </c>
      <c r="H270" s="190"/>
      <c r="I270" s="190"/>
      <c r="J270" s="101" t="n">
        <f aca="false">J262-J269</f>
        <v>16427</v>
      </c>
      <c r="K270" s="353"/>
      <c r="L270" s="349"/>
      <c r="M270" s="349"/>
      <c r="N270" s="349"/>
      <c r="O270" s="349"/>
      <c r="P270" s="349"/>
      <c r="Q270" s="349"/>
      <c r="R270" s="349"/>
    </row>
    <row r="271" s="354" customFormat="true" ht="15" hidden="false" customHeight="false" outlineLevel="0" collapsed="false">
      <c r="A271" s="349"/>
      <c r="B271" s="25"/>
      <c r="C271" s="185" t="s">
        <v>248</v>
      </c>
      <c r="D271" s="379" t="s">
        <v>249</v>
      </c>
      <c r="E271" s="90"/>
      <c r="F271" s="113"/>
      <c r="G271" s="100"/>
      <c r="H271" s="90"/>
      <c r="I271" s="113"/>
      <c r="J271" s="101"/>
      <c r="K271" s="353"/>
      <c r="L271" s="349"/>
      <c r="M271" s="349"/>
      <c r="N271" s="349"/>
      <c r="O271" s="349"/>
      <c r="P271" s="349"/>
      <c r="Q271" s="349"/>
      <c r="R271" s="349"/>
    </row>
    <row r="272" customFormat="false" ht="12.75" hidden="false" customHeight="false" outlineLevel="0" collapsed="false">
      <c r="B272" s="17"/>
      <c r="C272" s="346" t="s">
        <v>81</v>
      </c>
      <c r="D272" s="372" t="s">
        <v>250</v>
      </c>
      <c r="E272" s="113"/>
      <c r="F272" s="112"/>
      <c r="G272" s="114"/>
      <c r="H272" s="113"/>
      <c r="I272" s="112"/>
      <c r="J272" s="58"/>
      <c r="K272" s="59"/>
      <c r="L272" s="60"/>
    </row>
    <row r="273" customFormat="false" ht="12.75" hidden="false" customHeight="false" outlineLevel="0" collapsed="false">
      <c r="B273" s="17"/>
      <c r="C273" s="176" t="n">
        <v>15</v>
      </c>
      <c r="D273" s="380" t="s">
        <v>251</v>
      </c>
      <c r="E273" s="90" t="n">
        <v>262</v>
      </c>
      <c r="F273" s="112"/>
      <c r="G273" s="114"/>
      <c r="H273" s="90" t="n">
        <v>1093</v>
      </c>
      <c r="I273" s="112"/>
      <c r="J273" s="58"/>
      <c r="K273" s="59"/>
      <c r="L273" s="60"/>
    </row>
    <row r="274" customFormat="false" ht="12.75" hidden="false" customHeight="false" outlineLevel="0" collapsed="false">
      <c r="B274" s="17"/>
      <c r="C274" s="176" t="s">
        <v>33</v>
      </c>
      <c r="D274" s="380" t="s">
        <v>252</v>
      </c>
      <c r="E274" s="90"/>
      <c r="F274" s="57"/>
      <c r="G274" s="114"/>
      <c r="H274" s="90"/>
      <c r="I274" s="182"/>
      <c r="J274" s="58"/>
      <c r="K274" s="59"/>
      <c r="L274" s="60"/>
    </row>
    <row r="275" customFormat="false" ht="12.75" hidden="false" customHeight="false" outlineLevel="0" collapsed="false">
      <c r="B275" s="17"/>
      <c r="C275" s="176" t="s">
        <v>35</v>
      </c>
      <c r="D275" s="380" t="s">
        <v>253</v>
      </c>
      <c r="E275" s="90"/>
      <c r="F275" s="57"/>
      <c r="G275" s="114"/>
      <c r="H275" s="90"/>
      <c r="I275" s="182"/>
      <c r="J275" s="58"/>
      <c r="K275" s="59"/>
      <c r="L275" s="60"/>
    </row>
    <row r="276" customFormat="false" ht="12.75" hidden="false" customHeight="false" outlineLevel="0" collapsed="false">
      <c r="B276" s="17"/>
      <c r="C276" s="176"/>
      <c r="D276" s="380" t="s">
        <v>254</v>
      </c>
      <c r="E276" s="90"/>
      <c r="F276" s="57"/>
      <c r="G276" s="114"/>
      <c r="H276" s="90"/>
      <c r="I276" s="182"/>
      <c r="J276" s="58"/>
      <c r="K276" s="59"/>
      <c r="L276" s="60"/>
    </row>
    <row r="277" customFormat="false" ht="12.75" hidden="false" customHeight="false" outlineLevel="0" collapsed="false">
      <c r="B277" s="17"/>
      <c r="C277" s="176" t="s">
        <v>37</v>
      </c>
      <c r="D277" s="380" t="s">
        <v>255</v>
      </c>
      <c r="E277" s="90"/>
      <c r="F277" s="57"/>
      <c r="G277" s="114"/>
      <c r="H277" s="90"/>
      <c r="I277" s="182"/>
      <c r="J277" s="58"/>
      <c r="K277" s="59"/>
      <c r="L277" s="60"/>
    </row>
    <row r="278" customFormat="false" ht="12.75" hidden="false" customHeight="false" outlineLevel="0" collapsed="false">
      <c r="B278" s="17"/>
      <c r="C278" s="176"/>
      <c r="D278" s="380" t="str">
        <f aca="false">D276</f>
        <v>COSTITUISCONO PARTECIPAZIONI</v>
      </c>
      <c r="E278" s="90"/>
      <c r="F278" s="57"/>
      <c r="G278" s="114"/>
      <c r="H278" s="90"/>
      <c r="I278" s="182"/>
      <c r="J278" s="58"/>
      <c r="K278" s="59"/>
      <c r="L278" s="60"/>
    </row>
    <row r="279" customFormat="false" ht="13.5" hidden="false" customHeight="false" outlineLevel="0" collapsed="false">
      <c r="B279" s="17"/>
      <c r="C279" s="176" t="s">
        <v>70</v>
      </c>
      <c r="D279" s="380" t="s">
        <v>256</v>
      </c>
      <c r="E279" s="169"/>
      <c r="F279" s="150" t="n">
        <f aca="false">SUM(E271:E279)</f>
        <v>262</v>
      </c>
      <c r="G279" s="114"/>
      <c r="H279" s="169"/>
      <c r="I279" s="184" t="n">
        <f aca="false">SUM(H271:H279)</f>
        <v>1093</v>
      </c>
      <c r="J279" s="58"/>
      <c r="K279" s="59"/>
      <c r="L279" s="60"/>
    </row>
    <row r="280" customFormat="false" ht="13.5" hidden="false" customHeight="false" outlineLevel="0" collapsed="false">
      <c r="B280" s="17"/>
      <c r="C280" s="176" t="s">
        <v>88</v>
      </c>
      <c r="D280" s="381" t="s">
        <v>257</v>
      </c>
      <c r="E280" s="170"/>
      <c r="F280" s="57"/>
      <c r="G280" s="114"/>
      <c r="H280" s="170"/>
      <c r="I280" s="182"/>
      <c r="J280" s="58"/>
      <c r="K280" s="59"/>
      <c r="L280" s="60"/>
    </row>
    <row r="281" customFormat="false" ht="12.75" hidden="false" customHeight="false" outlineLevel="0" collapsed="false">
      <c r="B281" s="17"/>
      <c r="C281" s="176" t="n">
        <v>17</v>
      </c>
      <c r="D281" s="380" t="s">
        <v>258</v>
      </c>
      <c r="E281" s="90" t="n">
        <v>8144</v>
      </c>
      <c r="F281" s="57"/>
      <c r="G281" s="114"/>
      <c r="H281" s="90" t="n">
        <v>10122</v>
      </c>
      <c r="I281" s="182"/>
      <c r="J281" s="58"/>
      <c r="K281" s="59"/>
      <c r="L281" s="60"/>
    </row>
    <row r="282" customFormat="false" ht="12.75" hidden="false" customHeight="false" outlineLevel="0" collapsed="false">
      <c r="B282" s="17"/>
      <c r="C282" s="176" t="s">
        <v>33</v>
      </c>
      <c r="D282" s="380" t="s">
        <v>259</v>
      </c>
      <c r="E282" s="90"/>
      <c r="F282" s="57"/>
      <c r="G282" s="114"/>
      <c r="H282" s="90"/>
      <c r="I282" s="182"/>
      <c r="J282" s="58"/>
      <c r="K282" s="59"/>
      <c r="L282" s="60"/>
    </row>
    <row r="283" customFormat="false" ht="12.75" hidden="false" customHeight="false" outlineLevel="0" collapsed="false">
      <c r="B283" s="17"/>
      <c r="C283" s="176"/>
      <c r="D283" s="380" t="s">
        <v>260</v>
      </c>
      <c r="E283" s="170"/>
      <c r="F283" s="57"/>
      <c r="G283" s="114"/>
      <c r="H283" s="170"/>
      <c r="I283" s="182"/>
      <c r="J283" s="58"/>
      <c r="K283" s="59"/>
      <c r="L283" s="60"/>
    </row>
    <row r="284" customFormat="false" ht="13.5" hidden="false" customHeight="false" outlineLevel="0" collapsed="false">
      <c r="B284" s="17"/>
      <c r="C284" s="176" t="s">
        <v>35</v>
      </c>
      <c r="D284" s="380" t="s">
        <v>261</v>
      </c>
      <c r="E284" s="169"/>
      <c r="F284" s="150" t="n">
        <f aca="false">SUM(E281:E284)</f>
        <v>8144</v>
      </c>
      <c r="G284" s="114"/>
      <c r="H284" s="169"/>
      <c r="I284" s="184" t="n">
        <f aca="false">SUM(H281:H284)</f>
        <v>10122</v>
      </c>
      <c r="J284" s="58"/>
      <c r="K284" s="59"/>
      <c r="L284" s="60"/>
    </row>
    <row r="285" customFormat="false" ht="14.25" hidden="false" customHeight="false" outlineLevel="0" collapsed="false">
      <c r="B285" s="17"/>
      <c r="C285" s="176"/>
      <c r="D285" s="380" t="s">
        <v>262</v>
      </c>
      <c r="E285" s="169"/>
      <c r="F285" s="179"/>
      <c r="G285" s="121" t="n">
        <f aca="false">F284-F279</f>
        <v>7882</v>
      </c>
      <c r="H285" s="169"/>
      <c r="I285" s="186"/>
      <c r="J285" s="122" t="n">
        <f aca="false">I284-I279</f>
        <v>9029</v>
      </c>
      <c r="K285" s="59"/>
      <c r="L285" s="60"/>
    </row>
    <row r="286" s="354" customFormat="true" ht="15.75" hidden="false" customHeight="false" outlineLevel="0" collapsed="false">
      <c r="A286" s="349"/>
      <c r="B286" s="25"/>
      <c r="C286" s="185" t="s">
        <v>263</v>
      </c>
      <c r="D286" s="379" t="s">
        <v>264</v>
      </c>
      <c r="E286" s="90"/>
      <c r="F286" s="352"/>
      <c r="G286" s="100"/>
      <c r="H286" s="90"/>
      <c r="I286" s="351"/>
      <c r="J286" s="101"/>
      <c r="K286" s="353"/>
      <c r="L286" s="349"/>
      <c r="M286" s="349"/>
      <c r="N286" s="349"/>
      <c r="O286" s="349"/>
      <c r="P286" s="349"/>
      <c r="Q286" s="349"/>
      <c r="R286" s="349"/>
    </row>
    <row r="287" customFormat="false" ht="12.75" hidden="false" customHeight="false" outlineLevel="0" collapsed="false">
      <c r="B287" s="17"/>
      <c r="C287" s="346" t="n">
        <v>18</v>
      </c>
      <c r="D287" s="172" t="s">
        <v>265</v>
      </c>
      <c r="E287" s="113"/>
      <c r="F287" s="57"/>
      <c r="G287" s="114"/>
      <c r="H287" s="113"/>
      <c r="I287" s="182"/>
      <c r="J287" s="58"/>
      <c r="K287" s="59"/>
      <c r="L287" s="60"/>
    </row>
    <row r="288" customFormat="false" ht="12.75" hidden="false" customHeight="false" outlineLevel="0" collapsed="false">
      <c r="B288" s="17"/>
      <c r="C288" s="176" t="s">
        <v>33</v>
      </c>
      <c r="D288" s="380" t="s">
        <v>266</v>
      </c>
      <c r="E288" s="90"/>
      <c r="F288" s="57"/>
      <c r="G288" s="114"/>
      <c r="H288" s="90"/>
      <c r="I288" s="182"/>
      <c r="J288" s="58"/>
      <c r="K288" s="59"/>
      <c r="L288" s="60"/>
    </row>
    <row r="289" customFormat="false" ht="12.75" hidden="false" customHeight="false" outlineLevel="0" collapsed="false">
      <c r="B289" s="17"/>
      <c r="C289" s="176" t="s">
        <v>35</v>
      </c>
      <c r="D289" s="380" t="s">
        <v>267</v>
      </c>
      <c r="E289" s="90"/>
      <c r="F289" s="57"/>
      <c r="G289" s="114"/>
      <c r="H289" s="90"/>
      <c r="I289" s="182"/>
      <c r="J289" s="58"/>
      <c r="K289" s="59"/>
      <c r="L289" s="60"/>
    </row>
    <row r="290" customFormat="false" ht="12.75" hidden="false" customHeight="false" outlineLevel="0" collapsed="false">
      <c r="B290" s="17"/>
      <c r="C290" s="176"/>
      <c r="D290" s="380" t="str">
        <f aca="false">D276</f>
        <v>COSTITUISCONO PARTECIPAZIONI</v>
      </c>
      <c r="E290" s="90"/>
      <c r="F290" s="57"/>
      <c r="G290" s="114"/>
      <c r="H290" s="90"/>
      <c r="I290" s="182"/>
      <c r="J290" s="58"/>
      <c r="K290" s="59"/>
      <c r="L290" s="60"/>
    </row>
    <row r="291" customFormat="false" ht="12.75" hidden="false" customHeight="false" outlineLevel="0" collapsed="false">
      <c r="B291" s="17"/>
      <c r="C291" s="176" t="s">
        <v>37</v>
      </c>
      <c r="D291" s="380" t="str">
        <f aca="false">D277</f>
        <v>DA TITOLI ISCRITTI NELL'ATTIVO  CIRCOLANTE CHE NON</v>
      </c>
      <c r="E291" s="90"/>
      <c r="F291" s="57"/>
      <c r="G291" s="114"/>
      <c r="H291" s="90"/>
      <c r="I291" s="182"/>
      <c r="J291" s="58"/>
      <c r="K291" s="59"/>
      <c r="L291" s="60"/>
    </row>
    <row r="292" customFormat="false" ht="12.75" hidden="false" customHeight="false" outlineLevel="0" collapsed="false">
      <c r="B292" s="17"/>
      <c r="C292" s="176"/>
      <c r="D292" s="380" t="str">
        <f aca="false">D278</f>
        <v>COSTITUISCONO PARTECIPAZIONI</v>
      </c>
      <c r="E292" s="170"/>
      <c r="F292" s="57"/>
      <c r="G292" s="114"/>
      <c r="H292" s="170"/>
      <c r="I292" s="182"/>
      <c r="J292" s="58"/>
      <c r="K292" s="59"/>
      <c r="L292" s="60"/>
    </row>
    <row r="293" customFormat="false" ht="13.5" hidden="false" customHeight="false" outlineLevel="0" collapsed="false">
      <c r="B293" s="17"/>
      <c r="C293" s="176"/>
      <c r="D293" s="382" t="s">
        <v>268</v>
      </c>
      <c r="E293" s="169"/>
      <c r="F293" s="150" t="n">
        <f aca="false">SUM(E287:E293)</f>
        <v>0</v>
      </c>
      <c r="G293" s="114"/>
      <c r="H293" s="169"/>
      <c r="I293" s="184" t="n">
        <f aca="false">SUM(H286:H293)</f>
        <v>0</v>
      </c>
      <c r="J293" s="58"/>
      <c r="K293" s="59"/>
      <c r="L293" s="60"/>
    </row>
    <row r="294" customFormat="false" ht="14.25" hidden="false" customHeight="false" outlineLevel="0" collapsed="false">
      <c r="B294" s="17"/>
      <c r="C294" s="366"/>
      <c r="D294" s="383" t="s">
        <v>45</v>
      </c>
      <c r="E294" s="195"/>
      <c r="F294" s="195"/>
      <c r="G294" s="196" t="n">
        <f aca="false">G270-G285</f>
        <v>36583</v>
      </c>
      <c r="H294" s="195"/>
      <c r="I294" s="195"/>
      <c r="J294" s="197" t="n">
        <f aca="false">J270-J285</f>
        <v>7398</v>
      </c>
      <c r="K294" s="59"/>
      <c r="L294" s="60"/>
    </row>
    <row r="295" s="10" customFormat="true" ht="13.5" hidden="false" customHeight="false" outlineLevel="0" collapsed="false">
      <c r="A295" s="6"/>
      <c r="B295" s="135"/>
      <c r="C295" s="258"/>
      <c r="D295" s="301"/>
      <c r="E295" s="202"/>
      <c r="F295" s="202"/>
      <c r="G295" s="202"/>
      <c r="H295" s="202"/>
      <c r="I295" s="202"/>
      <c r="J295" s="202"/>
      <c r="K295" s="139"/>
      <c r="L295" s="6"/>
      <c r="M295" s="6"/>
      <c r="N295" s="6"/>
      <c r="O295" s="6"/>
      <c r="P295" s="6"/>
      <c r="Q295" s="6"/>
      <c r="R295" s="6"/>
    </row>
    <row r="296" s="384" customFormat="true" ht="18.75" hidden="false" customHeight="false" outlineLevel="0" collapsed="false">
      <c r="B296" s="16"/>
      <c r="C296" s="140"/>
      <c r="D296" s="303"/>
      <c r="E296" s="57"/>
      <c r="F296" s="57"/>
      <c r="G296" s="57"/>
      <c r="H296" s="57"/>
      <c r="I296" s="57"/>
      <c r="J296" s="57"/>
    </row>
    <row r="297" s="6" customFormat="true" ht="6.95" hidden="false" customHeight="true" outlineLevel="0" collapsed="false">
      <c r="B297" s="16"/>
      <c r="C297" s="140"/>
      <c r="D297" s="303"/>
      <c r="E297" s="57"/>
      <c r="F297" s="57"/>
      <c r="G297" s="57"/>
      <c r="H297" s="57"/>
      <c r="I297" s="57"/>
      <c r="J297" s="57"/>
    </row>
    <row r="298" s="6" customFormat="true" ht="12" hidden="false" customHeight="false" outlineLevel="0" collapsed="false">
      <c r="B298" s="143"/>
      <c r="C298" s="144"/>
      <c r="D298" s="145"/>
      <c r="E298" s="146"/>
      <c r="F298" s="146"/>
      <c r="G298" s="146"/>
      <c r="H298" s="146"/>
      <c r="I298" s="146"/>
      <c r="J298" s="146"/>
      <c r="K298" s="15"/>
    </row>
    <row r="299" s="80" customFormat="true" ht="16.5" hidden="false" customHeight="false" outlineLevel="0" collapsed="false">
      <c r="A299" s="72"/>
      <c r="B299" s="17"/>
      <c r="C299" s="147"/>
      <c r="D299" s="148" t="str">
        <f aca="false">D8</f>
        <v>CASEIFICIO ALTA VALSESIA</v>
      </c>
      <c r="E299" s="149" t="str">
        <f aca="false">E258</f>
        <v>                      BILANCIO  IN  FORMA  ABBREVIATA  AL  31  DICEMBRE 2012</v>
      </c>
      <c r="F299" s="149"/>
      <c r="G299" s="150"/>
      <c r="H299" s="150"/>
      <c r="I299" s="150"/>
      <c r="J299" s="151" t="s">
        <v>269</v>
      </c>
      <c r="K299" s="79"/>
      <c r="L299" s="72"/>
      <c r="M299" s="72"/>
      <c r="N299" s="72"/>
      <c r="O299" s="72"/>
      <c r="P299" s="72"/>
      <c r="Q299" s="72"/>
      <c r="R299" s="72"/>
    </row>
    <row r="300" customFormat="false" ht="13.5" hidden="false" customHeight="false" outlineLevel="0" collapsed="false">
      <c r="B300" s="17"/>
      <c r="C300" s="152"/>
      <c r="D300" s="368"/>
      <c r="E300" s="154"/>
      <c r="F300" s="154"/>
      <c r="G300" s="155"/>
      <c r="H300" s="154"/>
      <c r="I300" s="154"/>
      <c r="J300" s="156"/>
      <c r="K300" s="59"/>
      <c r="L300" s="60"/>
    </row>
    <row r="301" s="66" customFormat="true" ht="12.75" hidden="false" customHeight="false" outlineLevel="0" collapsed="false">
      <c r="A301" s="61"/>
      <c r="B301" s="62"/>
      <c r="C301" s="53" t="str">
        <f aca="false">C11</f>
        <v>CONTO</v>
      </c>
      <c r="D301" s="369" t="str">
        <f aca="false">D11</f>
        <v>DESCRIZIONE</v>
      </c>
      <c r="E301" s="217"/>
      <c r="F301" s="217" t="str">
        <f aca="false">F11</f>
        <v>A N N O   2 0 1 2</v>
      </c>
      <c r="G301" s="218"/>
      <c r="H301" s="217"/>
      <c r="I301" s="217" t="str">
        <f aca="false">I11</f>
        <v>A N N O    2 0 1 1</v>
      </c>
      <c r="J301" s="219"/>
      <c r="K301" s="64"/>
      <c r="L301" s="65"/>
      <c r="M301" s="61"/>
      <c r="N301" s="61"/>
      <c r="O301" s="61"/>
      <c r="P301" s="61"/>
      <c r="Q301" s="61"/>
      <c r="R301" s="61"/>
    </row>
    <row r="302" customFormat="false" ht="13.5" hidden="false" customHeight="false" outlineLevel="0" collapsed="false">
      <c r="B302" s="17"/>
      <c r="C302" s="67"/>
      <c r="D302" s="370"/>
      <c r="E302" s="71"/>
      <c r="F302" s="71"/>
      <c r="G302" s="371"/>
      <c r="H302" s="71"/>
      <c r="I302" s="71"/>
      <c r="J302" s="192"/>
      <c r="K302" s="59"/>
      <c r="L302" s="60"/>
    </row>
    <row r="303" customFormat="false" ht="12.75" hidden="false" customHeight="false" outlineLevel="0" collapsed="false">
      <c r="B303" s="17"/>
      <c r="C303" s="158"/>
      <c r="D303" s="385" t="str">
        <f aca="false">D262</f>
        <v>RIPORTO</v>
      </c>
      <c r="E303" s="364"/>
      <c r="F303" s="386"/>
      <c r="G303" s="162" t="n">
        <f aca="false">G294</f>
        <v>36583</v>
      </c>
      <c r="H303" s="364"/>
      <c r="I303" s="386"/>
      <c r="J303" s="228" t="n">
        <f aca="false">J294</f>
        <v>7398</v>
      </c>
      <c r="K303" s="59"/>
      <c r="L303" s="60"/>
    </row>
    <row r="304" customFormat="false" ht="12.75" hidden="false" customHeight="false" outlineLevel="0" collapsed="false">
      <c r="B304" s="17"/>
      <c r="C304" s="346" t="n">
        <v>19</v>
      </c>
      <c r="D304" s="172" t="s">
        <v>270</v>
      </c>
      <c r="E304" s="175"/>
      <c r="F304" s="320"/>
      <c r="G304" s="114"/>
      <c r="H304" s="113"/>
      <c r="I304" s="112"/>
      <c r="J304" s="58"/>
      <c r="K304" s="59"/>
      <c r="L304" s="60"/>
    </row>
    <row r="305" customFormat="false" ht="12.75" hidden="false" customHeight="false" outlineLevel="0" collapsed="false">
      <c r="B305" s="17"/>
      <c r="C305" s="346" t="s">
        <v>33</v>
      </c>
      <c r="D305" s="373" t="s">
        <v>271</v>
      </c>
      <c r="E305" s="175"/>
      <c r="F305" s="112"/>
      <c r="G305" s="114"/>
      <c r="H305" s="113"/>
      <c r="I305" s="112"/>
      <c r="J305" s="58"/>
      <c r="K305" s="59"/>
      <c r="L305" s="60"/>
    </row>
    <row r="306" customFormat="false" ht="12.75" hidden="false" customHeight="false" outlineLevel="0" collapsed="false">
      <c r="B306" s="17"/>
      <c r="C306" s="346" t="s">
        <v>35</v>
      </c>
      <c r="D306" s="373" t="str">
        <f aca="false">D289</f>
        <v>DA IMMOBILIZZAZIONI FINANZIARIE CHE  NON</v>
      </c>
      <c r="E306" s="175"/>
      <c r="F306" s="112"/>
      <c r="G306" s="114"/>
      <c r="H306" s="113"/>
      <c r="I306" s="112"/>
      <c r="J306" s="58"/>
      <c r="K306" s="59"/>
      <c r="L306" s="60"/>
    </row>
    <row r="307" customFormat="false" ht="13.5" hidden="false" customHeight="false" outlineLevel="0" collapsed="false">
      <c r="B307" s="17"/>
      <c r="C307" s="67" t="s">
        <v>37</v>
      </c>
      <c r="D307" s="387" t="str">
        <f aca="false">D291</f>
        <v>DA TITOLI ISCRITTI NELL'ATTIVO  CIRCOLANTE CHE NON</v>
      </c>
      <c r="E307" s="388"/>
      <c r="F307" s="190"/>
      <c r="G307" s="191"/>
      <c r="H307" s="236"/>
      <c r="I307" s="190"/>
      <c r="J307" s="192"/>
      <c r="K307" s="59"/>
      <c r="L307" s="60"/>
    </row>
    <row r="308" customFormat="false" ht="13.5" hidden="false" customHeight="false" outlineLevel="0" collapsed="false">
      <c r="B308" s="17"/>
      <c r="C308" s="67"/>
      <c r="D308" s="389" t="s">
        <v>272</v>
      </c>
      <c r="E308" s="388"/>
      <c r="F308" s="190" t="n">
        <f aca="false">SUM(E304:E307)</f>
        <v>0</v>
      </c>
      <c r="G308" s="100" t="n">
        <f aca="false">F308</f>
        <v>0</v>
      </c>
      <c r="H308" s="190"/>
      <c r="I308" s="190" t="n">
        <f aca="false">SUM(H304:H307)</f>
        <v>0</v>
      </c>
      <c r="J308" s="101" t="n">
        <f aca="false">I308</f>
        <v>0</v>
      </c>
      <c r="K308" s="59"/>
      <c r="L308" s="60"/>
    </row>
    <row r="309" customFormat="false" ht="12.75" hidden="false" customHeight="false" outlineLevel="0" collapsed="false">
      <c r="B309" s="17"/>
      <c r="C309" s="185" t="s">
        <v>273</v>
      </c>
      <c r="D309" s="379" t="s">
        <v>274</v>
      </c>
      <c r="E309" s="167"/>
      <c r="F309" s="113"/>
      <c r="G309" s="100"/>
      <c r="H309" s="113"/>
      <c r="I309" s="113"/>
      <c r="J309" s="101"/>
      <c r="K309" s="59"/>
      <c r="L309" s="60"/>
    </row>
    <row r="310" customFormat="false" ht="12.75" hidden="false" customHeight="false" outlineLevel="0" collapsed="false">
      <c r="B310" s="17"/>
      <c r="C310" s="390"/>
      <c r="D310" s="373" t="s">
        <v>275</v>
      </c>
      <c r="E310" s="175"/>
      <c r="F310" s="90"/>
      <c r="G310" s="121"/>
      <c r="H310" s="175" t="n">
        <v>0</v>
      </c>
      <c r="I310" s="112"/>
      <c r="J310" s="58"/>
      <c r="K310" s="59"/>
      <c r="L310" s="60"/>
    </row>
    <row r="311" customFormat="false" ht="13.5" hidden="false" customHeight="false" outlineLevel="0" collapsed="false">
      <c r="B311" s="17"/>
      <c r="C311" s="237"/>
      <c r="D311" s="391"/>
      <c r="E311" s="333"/>
      <c r="F311" s="190"/>
      <c r="G311" s="191" t="n">
        <v>0</v>
      </c>
      <c r="H311" s="388" t="n">
        <v>0</v>
      </c>
      <c r="I311" s="190"/>
      <c r="J311" s="192"/>
      <c r="K311" s="59"/>
      <c r="L311" s="60"/>
    </row>
    <row r="312" customFormat="false" ht="13.5" hidden="false" customHeight="false" outlineLevel="0" collapsed="false">
      <c r="B312" s="17"/>
      <c r="C312" s="188"/>
      <c r="D312" s="389" t="s">
        <v>276</v>
      </c>
      <c r="E312" s="388"/>
      <c r="F312" s="190"/>
      <c r="G312" s="162" t="n">
        <f aca="false">G303+G308+G311</f>
        <v>36583</v>
      </c>
      <c r="H312" s="392" t="n">
        <v>0</v>
      </c>
      <c r="I312" s="104"/>
      <c r="J312" s="228" t="n">
        <f aca="false">J303</f>
        <v>7398</v>
      </c>
      <c r="K312" s="59"/>
      <c r="L312" s="60"/>
    </row>
    <row r="313" customFormat="false" ht="12.75" hidden="false" customHeight="false" outlineLevel="0" collapsed="false">
      <c r="B313" s="17"/>
      <c r="C313" s="390"/>
      <c r="D313" s="393" t="s">
        <v>277</v>
      </c>
      <c r="E313" s="175"/>
      <c r="F313" s="112"/>
      <c r="G313" s="114"/>
      <c r="H313" s="175" t="n">
        <v>0</v>
      </c>
      <c r="I313" s="112"/>
      <c r="J313" s="58"/>
      <c r="K313" s="59"/>
      <c r="L313" s="60"/>
    </row>
    <row r="314" customFormat="false" ht="12.75" hidden="false" customHeight="false" outlineLevel="0" collapsed="false">
      <c r="B314" s="17"/>
      <c r="C314" s="185"/>
      <c r="D314" s="380" t="s">
        <v>278</v>
      </c>
      <c r="E314" s="167" t="n">
        <v>4003</v>
      </c>
      <c r="F314" s="112"/>
      <c r="G314" s="114"/>
      <c r="H314" s="112" t="n">
        <v>803</v>
      </c>
      <c r="I314" s="112"/>
      <c r="J314" s="58"/>
      <c r="K314" s="59"/>
      <c r="L314" s="60"/>
    </row>
    <row r="315" customFormat="false" ht="12.75" hidden="false" customHeight="false" outlineLevel="0" collapsed="false">
      <c r="B315" s="17"/>
      <c r="C315" s="176"/>
      <c r="D315" s="380" t="s">
        <v>279</v>
      </c>
      <c r="E315" s="167" t="n">
        <v>6666</v>
      </c>
      <c r="F315" s="112"/>
      <c r="G315" s="114"/>
      <c r="H315" s="90" t="n">
        <v>5624</v>
      </c>
      <c r="I315" s="112"/>
      <c r="J315" s="58"/>
      <c r="K315" s="59"/>
      <c r="L315" s="60"/>
    </row>
    <row r="316" customFormat="false" ht="13.5" hidden="false" customHeight="false" outlineLevel="0" collapsed="false">
      <c r="B316" s="17"/>
      <c r="C316" s="176"/>
      <c r="D316" s="380"/>
      <c r="E316" s="168"/>
      <c r="F316" s="169" t="n">
        <f aca="false">SUM(E310:E316)</f>
        <v>10669</v>
      </c>
      <c r="G316" s="114"/>
      <c r="H316" s="169"/>
      <c r="I316" s="169" t="n">
        <f aca="false">SUM(H309:H316)</f>
        <v>6427</v>
      </c>
      <c r="J316" s="58"/>
      <c r="K316" s="59"/>
      <c r="L316" s="60"/>
    </row>
    <row r="317" customFormat="false" ht="14.25" hidden="false" customHeight="false" outlineLevel="0" collapsed="false">
      <c r="B317" s="17"/>
      <c r="C317" s="234"/>
      <c r="D317" s="394" t="s">
        <v>280</v>
      </c>
      <c r="E317" s="327"/>
      <c r="F317" s="328"/>
      <c r="G317" s="92" t="n">
        <f aca="false">F316</f>
        <v>10669</v>
      </c>
      <c r="H317" s="333"/>
      <c r="I317" s="236"/>
      <c r="J317" s="362" t="n">
        <f aca="false">-I316</f>
        <v>-6427</v>
      </c>
      <c r="K317" s="59"/>
      <c r="L317" s="60"/>
    </row>
    <row r="318" s="10" customFormat="true" ht="12" hidden="false" customHeight="false" outlineLevel="0" collapsed="false">
      <c r="A318" s="6"/>
      <c r="B318" s="17"/>
      <c r="C318" s="118"/>
      <c r="D318" s="395"/>
      <c r="E318" s="396"/>
      <c r="F318" s="364"/>
      <c r="G318" s="162"/>
      <c r="H318" s="364"/>
      <c r="I318" s="365"/>
      <c r="J318" s="228"/>
      <c r="K318" s="274"/>
      <c r="L318" s="6"/>
      <c r="M318" s="6"/>
      <c r="N318" s="6"/>
      <c r="O318" s="6"/>
      <c r="P318" s="6"/>
      <c r="Q318" s="6"/>
      <c r="R318" s="6"/>
    </row>
    <row r="319" customFormat="false" ht="14.1" hidden="false" customHeight="true" outlineLevel="0" collapsed="false">
      <c r="B319" s="17"/>
      <c r="C319" s="397"/>
      <c r="D319" s="398" t="s">
        <v>281</v>
      </c>
      <c r="E319" s="399"/>
      <c r="F319" s="400"/>
      <c r="G319" s="401" t="n">
        <f aca="false">G312-G317</f>
        <v>25914</v>
      </c>
      <c r="H319" s="400"/>
      <c r="I319" s="400"/>
      <c r="J319" s="402" t="n">
        <f aca="false">J303+J317</f>
        <v>971</v>
      </c>
      <c r="K319" s="59"/>
      <c r="L319" s="60"/>
    </row>
    <row r="320" s="204" customFormat="true" ht="13.5" hidden="false" customHeight="false" outlineLevel="0" collapsed="false">
      <c r="A320" s="199"/>
      <c r="B320" s="135"/>
      <c r="C320" s="258"/>
      <c r="D320" s="259"/>
      <c r="E320" s="403"/>
      <c r="F320" s="403"/>
      <c r="G320" s="403"/>
      <c r="H320" s="202"/>
      <c r="I320" s="202"/>
      <c r="J320" s="202"/>
      <c r="K320" s="203"/>
      <c r="L320" s="199"/>
      <c r="M320" s="199"/>
      <c r="N320" s="199"/>
      <c r="O320" s="199"/>
      <c r="P320" s="199"/>
      <c r="Q320" s="199"/>
      <c r="R320" s="199"/>
    </row>
    <row r="321" s="204" customFormat="true" ht="12.75" hidden="false" customHeight="false" outlineLevel="0" collapsed="false">
      <c r="A321" s="199"/>
      <c r="B321" s="143"/>
      <c r="C321" s="144"/>
      <c r="D321" s="145"/>
      <c r="E321" s="404"/>
      <c r="F321" s="404"/>
      <c r="G321" s="404"/>
      <c r="H321" s="146"/>
      <c r="I321" s="146"/>
      <c r="J321" s="146"/>
      <c r="K321" s="211"/>
      <c r="L321" s="199"/>
      <c r="M321" s="199"/>
      <c r="N321" s="199"/>
      <c r="O321" s="199"/>
      <c r="P321" s="199"/>
      <c r="Q321" s="199"/>
      <c r="R321" s="199"/>
    </row>
    <row r="322" s="80" customFormat="true" ht="15.75" hidden="false" customHeight="false" outlineLevel="0" collapsed="false">
      <c r="A322" s="72"/>
      <c r="B322" s="17"/>
      <c r="C322" s="405" t="s">
        <v>282</v>
      </c>
      <c r="D322" s="406" t="s">
        <v>283</v>
      </c>
      <c r="E322" s="407"/>
      <c r="F322" s="407"/>
      <c r="G322" s="407"/>
      <c r="H322" s="408"/>
      <c r="I322" s="408"/>
      <c r="J322" s="409"/>
      <c r="K322" s="79"/>
      <c r="L322" s="72"/>
      <c r="M322" s="72"/>
      <c r="N322" s="72"/>
      <c r="O322" s="72"/>
      <c r="P322" s="72"/>
      <c r="Q322" s="72"/>
      <c r="R322" s="72"/>
    </row>
    <row r="323" s="80" customFormat="true" ht="15.75" hidden="false" customHeight="false" outlineLevel="0" collapsed="false">
      <c r="A323" s="72"/>
      <c r="B323" s="17"/>
      <c r="C323" s="410" t="str">
        <f aca="false">C322</f>
        <v>*</v>
      </c>
      <c r="D323" s="411" t="s">
        <v>284</v>
      </c>
      <c r="E323" s="55"/>
      <c r="F323" s="55"/>
      <c r="G323" s="55"/>
      <c r="H323" s="57"/>
      <c r="I323" s="57"/>
      <c r="J323" s="157"/>
      <c r="K323" s="79"/>
      <c r="L323" s="72"/>
      <c r="M323" s="72"/>
      <c r="N323" s="72"/>
      <c r="O323" s="72"/>
      <c r="P323" s="72"/>
      <c r="Q323" s="72"/>
      <c r="R323" s="72"/>
    </row>
    <row r="324" s="80" customFormat="true" ht="16.5" hidden="false" customHeight="false" outlineLevel="0" collapsed="false">
      <c r="A324" s="72"/>
      <c r="B324" s="17"/>
      <c r="C324" s="412" t="str">
        <f aca="false">C322</f>
        <v>*</v>
      </c>
      <c r="D324" s="413" t="s">
        <v>285</v>
      </c>
      <c r="E324" s="69"/>
      <c r="F324" s="69"/>
      <c r="G324" s="69"/>
      <c r="H324" s="71"/>
      <c r="I324" s="71"/>
      <c r="J324" s="371"/>
      <c r="K324" s="79"/>
      <c r="L324" s="72"/>
      <c r="M324" s="72"/>
      <c r="N324" s="72"/>
      <c r="O324" s="72"/>
      <c r="P324" s="72"/>
      <c r="Q324" s="72"/>
      <c r="R324" s="72"/>
    </row>
    <row r="325" s="344" customFormat="true" ht="12.75" hidden="false" customHeight="false" outlineLevel="0" collapsed="false">
      <c r="A325" s="342"/>
      <c r="B325" s="135"/>
      <c r="C325" s="339"/>
      <c r="D325" s="340"/>
      <c r="E325" s="69"/>
      <c r="F325" s="69"/>
      <c r="G325" s="69"/>
      <c r="H325" s="71"/>
      <c r="I325" s="71"/>
      <c r="J325" s="71"/>
      <c r="K325" s="414"/>
      <c r="L325" s="342"/>
      <c r="M325" s="342"/>
      <c r="N325" s="342"/>
      <c r="O325" s="342"/>
      <c r="P325" s="342"/>
      <c r="Q325" s="342"/>
      <c r="R325" s="342"/>
    </row>
    <row r="326" s="199" customFormat="true" ht="12.75" hidden="false" customHeight="false" outlineLevel="0" collapsed="false">
      <c r="B326" s="16"/>
      <c r="C326" s="140"/>
      <c r="D326" s="141"/>
      <c r="E326" s="55"/>
      <c r="F326" s="55"/>
      <c r="G326" s="55"/>
      <c r="H326" s="57"/>
      <c r="I326" s="57"/>
      <c r="J326" s="57"/>
    </row>
    <row r="327" s="10" customFormat="true" ht="12.75" hidden="false" customHeight="false" outlineLevel="0" collapsed="false">
      <c r="A327" s="6"/>
      <c r="B327" s="143"/>
      <c r="C327" s="144"/>
      <c r="D327" s="145"/>
      <c r="E327" s="404"/>
      <c r="F327" s="404"/>
      <c r="G327" s="404"/>
      <c r="H327" s="146"/>
      <c r="I327" s="146"/>
      <c r="J327" s="146"/>
      <c r="K327" s="15"/>
      <c r="L327" s="6"/>
      <c r="M327" s="6"/>
      <c r="N327" s="6"/>
      <c r="O327" s="6"/>
      <c r="P327" s="6"/>
      <c r="Q327" s="6"/>
      <c r="R327" s="6"/>
    </row>
    <row r="328" s="421" customFormat="true" ht="19.5" hidden="false" customHeight="false" outlineLevel="0" collapsed="false">
      <c r="A328" s="384"/>
      <c r="B328" s="17"/>
      <c r="C328" s="415"/>
      <c r="D328" s="416" t="s">
        <v>286</v>
      </c>
      <c r="E328" s="417"/>
      <c r="F328" s="418"/>
      <c r="G328" s="419"/>
      <c r="H328" s="27" t="s">
        <v>287</v>
      </c>
      <c r="I328" s="27"/>
      <c r="J328" s="28"/>
      <c r="K328" s="420"/>
      <c r="L328" s="384"/>
      <c r="M328" s="384"/>
      <c r="N328" s="384"/>
      <c r="O328" s="384"/>
      <c r="P328" s="384"/>
      <c r="Q328" s="384"/>
      <c r="R328" s="384"/>
    </row>
    <row r="329" s="80" customFormat="true" ht="15.75" hidden="false" customHeight="false" outlineLevel="0" collapsed="false">
      <c r="A329" s="72"/>
      <c r="B329" s="17"/>
      <c r="C329" s="415"/>
      <c r="D329" s="422" t="s">
        <v>288</v>
      </c>
      <c r="E329" s="55"/>
      <c r="F329" s="56"/>
      <c r="G329" s="423"/>
      <c r="H329" s="57"/>
      <c r="I329" s="57"/>
      <c r="J329" s="157"/>
      <c r="K329" s="79"/>
      <c r="L329" s="72"/>
      <c r="M329" s="72"/>
      <c r="N329" s="72"/>
      <c r="O329" s="72"/>
      <c r="P329" s="72"/>
      <c r="Q329" s="72"/>
      <c r="R329" s="72"/>
    </row>
    <row r="330" s="80" customFormat="true" ht="15.75" hidden="false" customHeight="false" outlineLevel="0" collapsed="false">
      <c r="A330" s="72"/>
      <c r="B330" s="17"/>
      <c r="C330" s="267"/>
      <c r="D330" s="424" t="s">
        <v>289</v>
      </c>
      <c r="E330" s="425"/>
      <c r="F330" s="426"/>
      <c r="G330" s="422"/>
      <c r="H330" s="427"/>
      <c r="I330" s="427"/>
      <c r="J330" s="428"/>
      <c r="K330" s="79"/>
      <c r="L330" s="72"/>
      <c r="M330" s="72"/>
      <c r="N330" s="72"/>
      <c r="O330" s="72"/>
      <c r="P330" s="72"/>
      <c r="Q330" s="72"/>
      <c r="R330" s="72"/>
    </row>
    <row r="331" s="80" customFormat="true" ht="15.75" hidden="false" customHeight="false" outlineLevel="0" collapsed="false">
      <c r="A331" s="72"/>
      <c r="B331" s="17"/>
      <c r="C331" s="267"/>
      <c r="D331" s="424" t="s">
        <v>290</v>
      </c>
      <c r="E331" s="425"/>
      <c r="F331" s="426"/>
      <c r="G331" s="422"/>
      <c r="H331" s="427"/>
      <c r="I331" s="427"/>
      <c r="J331" s="428"/>
      <c r="K331" s="79"/>
      <c r="L331" s="72"/>
      <c r="M331" s="72"/>
      <c r="N331" s="72"/>
      <c r="O331" s="72"/>
      <c r="P331" s="72"/>
      <c r="Q331" s="72"/>
      <c r="R331" s="72"/>
    </row>
    <row r="332" s="80" customFormat="true" ht="15.75" hidden="false" customHeight="false" outlineLevel="0" collapsed="false">
      <c r="A332" s="72"/>
      <c r="B332" s="17"/>
      <c r="C332" s="267"/>
      <c r="D332" s="424" t="s">
        <v>291</v>
      </c>
      <c r="E332" s="425"/>
      <c r="F332" s="426"/>
      <c r="G332" s="422" t="s">
        <v>292</v>
      </c>
      <c r="H332" s="427"/>
      <c r="I332" s="427"/>
      <c r="J332" s="428"/>
      <c r="K332" s="79"/>
      <c r="L332" s="72"/>
      <c r="M332" s="72"/>
      <c r="N332" s="72"/>
      <c r="O332" s="72"/>
      <c r="P332" s="72"/>
      <c r="Q332" s="72"/>
      <c r="R332" s="72"/>
    </row>
    <row r="333" s="80" customFormat="true" ht="15.75" hidden="false" customHeight="false" outlineLevel="0" collapsed="false">
      <c r="A333" s="72"/>
      <c r="B333" s="17"/>
      <c r="C333" s="267"/>
      <c r="D333" s="429" t="s">
        <v>293</v>
      </c>
      <c r="E333" s="430"/>
      <c r="F333" s="431"/>
      <c r="G333" s="422"/>
      <c r="H333" s="427"/>
      <c r="I333" s="427"/>
      <c r="J333" s="428"/>
      <c r="K333" s="79"/>
      <c r="L333" s="72"/>
      <c r="M333" s="72"/>
      <c r="N333" s="72"/>
      <c r="O333" s="72"/>
      <c r="P333" s="72"/>
      <c r="Q333" s="72"/>
      <c r="R333" s="72"/>
    </row>
    <row r="334" s="80" customFormat="true" ht="15.75" hidden="false" customHeight="false" outlineLevel="0" collapsed="false">
      <c r="A334" s="72"/>
      <c r="B334" s="17"/>
      <c r="C334" s="267"/>
      <c r="D334" s="432" t="s">
        <v>294</v>
      </c>
      <c r="E334" s="433"/>
      <c r="F334" s="434"/>
      <c r="G334" s="423"/>
      <c r="H334" s="57"/>
      <c r="I334" s="57"/>
      <c r="J334" s="157"/>
      <c r="K334" s="435"/>
      <c r="L334" s="72"/>
      <c r="M334" s="72"/>
      <c r="N334" s="72"/>
      <c r="O334" s="72"/>
      <c r="P334" s="72"/>
      <c r="Q334" s="72"/>
      <c r="R334" s="72"/>
    </row>
    <row r="335" s="80" customFormat="true" ht="15.75" hidden="false" customHeight="false" outlineLevel="0" collapsed="false">
      <c r="A335" s="72"/>
      <c r="B335" s="17"/>
      <c r="C335" s="267"/>
      <c r="D335" s="432" t="s">
        <v>295</v>
      </c>
      <c r="E335" s="436"/>
      <c r="F335" s="434"/>
      <c r="G335" s="429"/>
      <c r="H335" s="149"/>
      <c r="I335" s="149"/>
      <c r="J335" s="437"/>
      <c r="K335" s="438"/>
      <c r="L335" s="72"/>
      <c r="M335" s="72"/>
      <c r="N335" s="72"/>
      <c r="O335" s="72"/>
      <c r="P335" s="72"/>
      <c r="Q335" s="72"/>
      <c r="R335" s="72"/>
    </row>
    <row r="336" s="80" customFormat="true" ht="15.75" hidden="false" customHeight="false" outlineLevel="0" collapsed="false">
      <c r="A336" s="72"/>
      <c r="B336" s="17"/>
      <c r="C336" s="267"/>
      <c r="D336" s="432" t="s">
        <v>296</v>
      </c>
      <c r="E336" s="436"/>
      <c r="F336" s="434"/>
      <c r="G336" s="422"/>
      <c r="H336" s="427"/>
      <c r="I336" s="427"/>
      <c r="J336" s="428"/>
      <c r="K336" s="438"/>
      <c r="L336" s="72"/>
      <c r="M336" s="72"/>
      <c r="N336" s="72"/>
      <c r="O336" s="72"/>
      <c r="P336" s="72"/>
      <c r="Q336" s="72"/>
      <c r="R336" s="72"/>
    </row>
    <row r="337" s="80" customFormat="true" ht="16.5" hidden="false" customHeight="false" outlineLevel="0" collapsed="false">
      <c r="A337" s="72"/>
      <c r="B337" s="17"/>
      <c r="C337" s="267"/>
      <c r="D337" s="439" t="s">
        <v>297</v>
      </c>
      <c r="E337" s="440"/>
      <c r="F337" s="441"/>
      <c r="G337" s="442"/>
      <c r="H337" s="443"/>
      <c r="I337" s="443"/>
      <c r="J337" s="444"/>
      <c r="K337" s="438"/>
      <c r="L337" s="72"/>
      <c r="M337" s="72"/>
      <c r="N337" s="72"/>
      <c r="O337" s="72"/>
      <c r="P337" s="72"/>
      <c r="Q337" s="72"/>
      <c r="R337" s="72"/>
    </row>
    <row r="338" s="204" customFormat="true" ht="6.75" hidden="false" customHeight="false" outlineLevel="0" collapsed="false">
      <c r="A338" s="199" t="n">
        <v>2</v>
      </c>
      <c r="B338" s="445"/>
      <c r="C338" s="446"/>
      <c r="D338" s="447"/>
      <c r="E338" s="448"/>
      <c r="F338" s="448"/>
      <c r="G338" s="448"/>
      <c r="H338" s="449"/>
      <c r="I338" s="449"/>
      <c r="J338" s="449"/>
      <c r="K338" s="450"/>
      <c r="L338" s="199"/>
      <c r="M338" s="199"/>
      <c r="N338" s="199"/>
      <c r="O338" s="199"/>
      <c r="P338" s="199"/>
      <c r="Q338" s="199"/>
      <c r="R338" s="199"/>
    </row>
    <row r="339" s="199" customFormat="true" ht="12" hidden="false" customHeight="false" outlineLevel="0" collapsed="false">
      <c r="B339" s="16"/>
      <c r="C339" s="140"/>
      <c r="D339" s="141"/>
      <c r="E339" s="451"/>
      <c r="F339" s="451"/>
      <c r="G339" s="451"/>
      <c r="H339" s="427"/>
      <c r="I339" s="427"/>
      <c r="J339" s="427"/>
      <c r="K339" s="452"/>
    </row>
    <row r="340" s="453" customFormat="true" ht="6" hidden="false" customHeight="true" outlineLevel="0" collapsed="false">
      <c r="B340" s="16"/>
      <c r="C340" s="140"/>
      <c r="D340" s="141"/>
      <c r="E340" s="451"/>
      <c r="F340" s="451"/>
      <c r="G340" s="451"/>
      <c r="H340" s="427"/>
      <c r="I340" s="427"/>
      <c r="J340" s="427"/>
      <c r="K340" s="454"/>
    </row>
    <row r="341" s="344" customFormat="true" ht="12.75" hidden="false" customHeight="false" outlineLevel="0" collapsed="false">
      <c r="A341" s="342"/>
      <c r="B341" s="143"/>
      <c r="C341" s="144"/>
      <c r="D341" s="145"/>
      <c r="E341" s="455"/>
      <c r="F341" s="455"/>
      <c r="G341" s="455"/>
      <c r="H341" s="456"/>
      <c r="I341" s="456"/>
      <c r="J341" s="456"/>
      <c r="K341" s="457"/>
      <c r="L341" s="342"/>
      <c r="M341" s="342"/>
      <c r="N341" s="342"/>
      <c r="O341" s="342"/>
      <c r="P341" s="342"/>
      <c r="Q341" s="342"/>
      <c r="R341" s="342"/>
    </row>
    <row r="342" s="461" customFormat="true" ht="62.25" hidden="false" customHeight="false" outlineLevel="0" collapsed="false">
      <c r="A342" s="265"/>
      <c r="B342" s="17"/>
      <c r="C342" s="458"/>
      <c r="D342" s="145"/>
      <c r="E342" s="455"/>
      <c r="F342" s="455"/>
      <c r="G342" s="455"/>
      <c r="H342" s="456"/>
      <c r="I342" s="456"/>
      <c r="J342" s="459"/>
      <c r="K342" s="460"/>
      <c r="L342" s="265"/>
      <c r="M342" s="265"/>
      <c r="N342" s="265"/>
      <c r="O342" s="265"/>
      <c r="P342" s="265"/>
      <c r="Q342" s="265"/>
      <c r="R342" s="265"/>
    </row>
    <row r="343" s="461" customFormat="true" ht="62.25" hidden="false" customHeight="false" outlineLevel="0" collapsed="false">
      <c r="A343" s="265"/>
      <c r="B343" s="17"/>
      <c r="C343" s="462"/>
      <c r="D343" s="463" t="s">
        <v>298</v>
      </c>
      <c r="E343" s="464"/>
      <c r="F343" s="464"/>
      <c r="G343" s="464"/>
      <c r="H343" s="465"/>
      <c r="I343" s="466"/>
      <c r="J343" s="467"/>
      <c r="K343" s="460"/>
      <c r="L343" s="265"/>
      <c r="M343" s="265"/>
      <c r="N343" s="265"/>
      <c r="O343" s="265"/>
      <c r="P343" s="265"/>
      <c r="Q343" s="265"/>
      <c r="R343" s="265"/>
    </row>
    <row r="344" s="461" customFormat="true" ht="62.25" hidden="false" customHeight="false" outlineLevel="0" collapsed="false">
      <c r="A344" s="265"/>
      <c r="B344" s="468"/>
      <c r="C344" s="469"/>
      <c r="D344" s="470"/>
      <c r="E344" s="471"/>
      <c r="F344" s="471"/>
      <c r="G344" s="471"/>
      <c r="H344" s="472"/>
      <c r="I344" s="472"/>
      <c r="J344" s="473"/>
      <c r="K344" s="474"/>
      <c r="L344" s="265"/>
      <c r="M344" s="265"/>
      <c r="N344" s="265"/>
      <c r="O344" s="265"/>
      <c r="P344" s="265"/>
      <c r="Q344" s="265"/>
      <c r="R344" s="265"/>
    </row>
    <row r="345" s="461" customFormat="true" ht="62.25" hidden="false" customHeight="false" outlineLevel="0" collapsed="false">
      <c r="A345" s="265"/>
      <c r="B345" s="17"/>
      <c r="C345" s="462"/>
      <c r="D345" s="475" t="s">
        <v>299</v>
      </c>
      <c r="E345" s="476"/>
      <c r="F345" s="417"/>
      <c r="G345" s="477"/>
      <c r="H345" s="478"/>
      <c r="I345" s="37"/>
      <c r="J345" s="467"/>
      <c r="K345" s="460"/>
      <c r="L345" s="265"/>
      <c r="M345" s="265"/>
      <c r="N345" s="265"/>
      <c r="O345" s="265"/>
      <c r="P345" s="265"/>
      <c r="Q345" s="265"/>
      <c r="R345" s="265"/>
    </row>
    <row r="346" s="461" customFormat="true" ht="62.25" hidden="false" customHeight="false" outlineLevel="0" collapsed="false">
      <c r="A346" s="265"/>
      <c r="B346" s="468"/>
      <c r="C346" s="469"/>
      <c r="D346" s="470"/>
      <c r="E346" s="470"/>
      <c r="F346" s="479"/>
      <c r="G346" s="471"/>
      <c r="H346" s="472"/>
      <c r="I346" s="472"/>
      <c r="J346" s="473"/>
      <c r="K346" s="474"/>
      <c r="L346" s="265"/>
      <c r="M346" s="265"/>
      <c r="N346" s="265"/>
      <c r="O346" s="265"/>
      <c r="P346" s="265"/>
      <c r="Q346" s="265"/>
      <c r="R346" s="265"/>
    </row>
    <row r="347" s="489" customFormat="true" ht="62.25" hidden="false" customHeight="false" outlineLevel="0" collapsed="false">
      <c r="A347" s="480"/>
      <c r="B347" s="481"/>
      <c r="C347" s="482"/>
      <c r="D347" s="483" t="s">
        <v>300</v>
      </c>
      <c r="E347" s="484"/>
      <c r="F347" s="484"/>
      <c r="G347" s="484"/>
      <c r="H347" s="485"/>
      <c r="I347" s="486"/>
      <c r="J347" s="487"/>
      <c r="K347" s="488"/>
      <c r="L347" s="480"/>
      <c r="M347" s="480"/>
      <c r="N347" s="480"/>
      <c r="O347" s="480"/>
      <c r="P347" s="480"/>
      <c r="Q347" s="480"/>
      <c r="R347" s="480"/>
    </row>
    <row r="348" s="461" customFormat="true" ht="62.25" hidden="false" customHeight="false" outlineLevel="0" collapsed="false">
      <c r="A348" s="265"/>
      <c r="B348" s="468"/>
      <c r="C348" s="469"/>
      <c r="D348" s="470"/>
      <c r="E348" s="479"/>
      <c r="F348" s="479"/>
      <c r="G348" s="479"/>
      <c r="H348" s="490"/>
      <c r="I348" s="490"/>
      <c r="J348" s="491"/>
      <c r="K348" s="492"/>
      <c r="L348" s="265"/>
      <c r="M348" s="265"/>
      <c r="N348" s="265"/>
      <c r="O348" s="265"/>
      <c r="P348" s="265"/>
      <c r="Q348" s="265"/>
      <c r="R348" s="265"/>
    </row>
    <row r="349" s="461" customFormat="true" ht="62.25" hidden="false" customHeight="false" outlineLevel="0" collapsed="false">
      <c r="A349" s="265"/>
      <c r="B349" s="17"/>
      <c r="C349" s="462"/>
      <c r="D349" s="493" t="s">
        <v>301</v>
      </c>
      <c r="E349" s="417"/>
      <c r="F349" s="417"/>
      <c r="G349" s="417"/>
      <c r="H349" s="27"/>
      <c r="I349" s="28"/>
      <c r="J349" s="494"/>
      <c r="K349" s="492"/>
      <c r="L349" s="265"/>
      <c r="M349" s="265"/>
      <c r="N349" s="265"/>
      <c r="O349" s="265"/>
      <c r="P349" s="265"/>
      <c r="Q349" s="265"/>
      <c r="R349" s="265"/>
    </row>
    <row r="350" s="461" customFormat="true" ht="62.25" hidden="false" customHeight="false" outlineLevel="0" collapsed="false">
      <c r="A350" s="265"/>
      <c r="B350" s="17"/>
      <c r="C350" s="495"/>
      <c r="D350" s="259"/>
      <c r="E350" s="403"/>
      <c r="F350" s="403"/>
      <c r="G350" s="403"/>
      <c r="H350" s="202"/>
      <c r="I350" s="202"/>
      <c r="J350" s="496"/>
      <c r="K350" s="492"/>
      <c r="L350" s="265"/>
      <c r="M350" s="265"/>
      <c r="N350" s="265"/>
      <c r="O350" s="265"/>
      <c r="P350" s="265"/>
      <c r="Q350" s="265"/>
      <c r="R350" s="265"/>
    </row>
    <row r="351" s="498" customFormat="true" ht="12.75" hidden="false" customHeight="false" outlineLevel="0" collapsed="false">
      <c r="A351" s="60"/>
      <c r="B351" s="135"/>
      <c r="C351" s="258"/>
      <c r="D351" s="259"/>
      <c r="E351" s="403"/>
      <c r="F351" s="403"/>
      <c r="G351" s="403"/>
      <c r="H351" s="202"/>
      <c r="I351" s="202"/>
      <c r="J351" s="202"/>
      <c r="K351" s="497"/>
      <c r="L351" s="60"/>
      <c r="M351" s="60"/>
      <c r="N351" s="60"/>
      <c r="O351" s="60"/>
      <c r="P351" s="60"/>
      <c r="Q351" s="60"/>
      <c r="R351" s="60"/>
    </row>
    <row r="352" s="461" customFormat="true" ht="61.5" hidden="false" customHeight="false" outlineLevel="0" collapsed="false">
      <c r="A352" s="265"/>
      <c r="B352" s="16"/>
      <c r="C352" s="140"/>
      <c r="D352" s="141"/>
      <c r="E352" s="55"/>
      <c r="F352" s="55"/>
      <c r="G352" s="55"/>
      <c r="H352" s="57"/>
      <c r="I352" s="57"/>
      <c r="J352" s="57"/>
      <c r="K352" s="265"/>
      <c r="L352" s="265"/>
      <c r="M352" s="265"/>
      <c r="N352" s="265"/>
      <c r="O352" s="265"/>
      <c r="P352" s="265"/>
      <c r="Q352" s="265"/>
      <c r="R352" s="265"/>
    </row>
    <row r="353" customFormat="false" ht="12.75" hidden="false" customHeight="false" outlineLevel="0" collapsed="false">
      <c r="B353" s="16"/>
      <c r="C353" s="140"/>
      <c r="D353" s="31"/>
      <c r="E353" s="57"/>
      <c r="F353" s="57"/>
      <c r="G353" s="57"/>
      <c r="H353" s="57"/>
      <c r="I353" s="57"/>
      <c r="J353" s="57"/>
    </row>
    <row r="354" customFormat="false" ht="12.75" hidden="false" customHeight="false" outlineLevel="0" collapsed="false">
      <c r="B354" s="16"/>
      <c r="C354" s="140"/>
      <c r="D354" s="31"/>
      <c r="E354" s="57"/>
      <c r="F354" s="57"/>
      <c r="G354" s="57"/>
      <c r="H354" s="57"/>
      <c r="I354" s="57"/>
      <c r="J354" s="57"/>
    </row>
    <row r="355" customFormat="false" ht="12.75" hidden="false" customHeight="false" outlineLevel="0" collapsed="false">
      <c r="B355" s="16"/>
      <c r="C355" s="140"/>
      <c r="D355" s="31"/>
      <c r="E355" s="57"/>
      <c r="F355" s="57"/>
      <c r="G355" s="57"/>
      <c r="H355" s="57"/>
      <c r="I355" s="57"/>
      <c r="J355" s="57"/>
    </row>
    <row r="356" customFormat="false" ht="12.75" hidden="false" customHeight="false" outlineLevel="0" collapsed="false">
      <c r="B356" s="16"/>
      <c r="C356" s="140"/>
      <c r="D356" s="31"/>
      <c r="E356" s="57"/>
      <c r="F356" s="57"/>
      <c r="G356" s="57"/>
      <c r="H356" s="57"/>
      <c r="I356" s="57"/>
      <c r="J356" s="57"/>
    </row>
    <row r="357" customFormat="false" ht="12.75" hidden="false" customHeight="false" outlineLevel="0" collapsed="false">
      <c r="B357" s="16"/>
      <c r="C357" s="140"/>
      <c r="D357" s="31"/>
      <c r="E357" s="57"/>
      <c r="F357" s="57"/>
      <c r="G357" s="57"/>
      <c r="H357" s="57"/>
      <c r="I357" s="57"/>
      <c r="J357" s="57"/>
    </row>
    <row r="358" customFormat="false" ht="12.75" hidden="false" customHeight="false" outlineLevel="0" collapsed="false">
      <c r="B358" s="16"/>
      <c r="C358" s="140"/>
      <c r="D358" s="31"/>
      <c r="E358" s="57"/>
      <c r="F358" s="57"/>
      <c r="G358" s="57"/>
      <c r="H358" s="57"/>
      <c r="I358" s="57"/>
      <c r="J358" s="57"/>
    </row>
    <row r="359" customFormat="false" ht="12.75" hidden="false" customHeight="false" outlineLevel="0" collapsed="false">
      <c r="B359" s="16"/>
      <c r="C359" s="140"/>
      <c r="D359" s="31"/>
      <c r="E359" s="57"/>
      <c r="F359" s="57"/>
      <c r="G359" s="57"/>
      <c r="H359" s="57"/>
      <c r="I359" s="57"/>
      <c r="J359" s="57"/>
    </row>
    <row r="360" customFormat="false" ht="12.75" hidden="false" customHeight="false" outlineLevel="0" collapsed="false">
      <c r="B360" s="16"/>
      <c r="C360" s="140"/>
      <c r="D360" s="31"/>
      <c r="E360" s="57"/>
      <c r="F360" s="57"/>
      <c r="G360" s="57"/>
      <c r="H360" s="57"/>
      <c r="I360" s="57"/>
      <c r="J360" s="57"/>
    </row>
    <row r="361" customFormat="false" ht="12.75" hidden="false" customHeight="false" outlineLevel="0" collapsed="false">
      <c r="B361" s="16"/>
      <c r="C361" s="140"/>
      <c r="D361" s="31"/>
      <c r="E361" s="57"/>
      <c r="F361" s="57"/>
      <c r="G361" s="57"/>
      <c r="H361" s="57"/>
      <c r="I361" s="57"/>
      <c r="J361" s="57"/>
    </row>
    <row r="362" customFormat="false" ht="12.75" hidden="false" customHeight="false" outlineLevel="0" collapsed="false">
      <c r="B362" s="16"/>
      <c r="C362" s="140"/>
      <c r="D362" s="31"/>
      <c r="E362" s="57"/>
      <c r="F362" s="57"/>
      <c r="G362" s="57"/>
      <c r="H362" s="57"/>
      <c r="I362" s="57"/>
      <c r="J362" s="57"/>
    </row>
    <row r="363" customFormat="false" ht="12.75" hidden="false" customHeight="false" outlineLevel="0" collapsed="false">
      <c r="B363" s="16"/>
      <c r="C363" s="140"/>
      <c r="D363" s="31"/>
      <c r="E363" s="57"/>
      <c r="F363" s="57"/>
      <c r="G363" s="57"/>
      <c r="H363" s="57"/>
      <c r="I363" s="57"/>
      <c r="J363" s="57"/>
    </row>
    <row r="364" customFormat="false" ht="12.75" hidden="false" customHeight="false" outlineLevel="0" collapsed="false">
      <c r="B364" s="16"/>
      <c r="C364" s="140"/>
      <c r="D364" s="31"/>
      <c r="E364" s="57"/>
      <c r="F364" s="57"/>
      <c r="G364" s="57"/>
      <c r="H364" s="57"/>
      <c r="I364" s="57"/>
      <c r="J364" s="57"/>
    </row>
    <row r="365" customFormat="false" ht="12.75" hidden="false" customHeight="false" outlineLevel="0" collapsed="false">
      <c r="B365" s="16"/>
      <c r="C365" s="140"/>
      <c r="D365" s="31"/>
      <c r="E365" s="57"/>
      <c r="F365" s="57"/>
      <c r="G365" s="57"/>
      <c r="H365" s="57"/>
      <c r="I365" s="57"/>
      <c r="J365" s="57"/>
    </row>
    <row r="366" customFormat="false" ht="12.75" hidden="false" customHeight="false" outlineLevel="0" collapsed="false">
      <c r="B366" s="16"/>
      <c r="C366" s="140"/>
      <c r="D366" s="31"/>
      <c r="E366" s="57"/>
      <c r="F366" s="57"/>
      <c r="G366" s="57"/>
      <c r="H366" s="57"/>
      <c r="I366" s="57"/>
      <c r="J366" s="57"/>
    </row>
    <row r="367" customFormat="false" ht="12.75" hidden="false" customHeight="false" outlineLevel="0" collapsed="false">
      <c r="B367" s="16"/>
      <c r="C367" s="140"/>
      <c r="D367" s="31"/>
      <c r="E367" s="57"/>
      <c r="F367" s="57"/>
      <c r="G367" s="57"/>
      <c r="H367" s="57"/>
      <c r="I367" s="57"/>
      <c r="J367" s="57"/>
    </row>
    <row r="368" customFormat="false" ht="12.75" hidden="false" customHeight="false" outlineLevel="0" collapsed="false">
      <c r="B368" s="16"/>
      <c r="C368" s="140"/>
      <c r="D368" s="31"/>
      <c r="E368" s="57"/>
      <c r="F368" s="57"/>
      <c r="G368" s="57"/>
      <c r="H368" s="57"/>
      <c r="I368" s="57"/>
      <c r="J368" s="57"/>
    </row>
    <row r="369" customFormat="false" ht="12.75" hidden="false" customHeight="false" outlineLevel="0" collapsed="false">
      <c r="B369" s="16"/>
      <c r="C369" s="140"/>
      <c r="D369" s="31"/>
      <c r="E369" s="57"/>
      <c r="F369" s="57"/>
      <c r="G369" s="57"/>
      <c r="H369" s="57"/>
      <c r="I369" s="57"/>
      <c r="J369" s="57"/>
    </row>
    <row r="370" customFormat="false" ht="12.75" hidden="false" customHeight="false" outlineLevel="0" collapsed="false">
      <c r="B370" s="16"/>
      <c r="C370" s="140"/>
      <c r="D370" s="31"/>
      <c r="E370" s="57"/>
      <c r="F370" s="57"/>
      <c r="G370" s="57"/>
      <c r="H370" s="57"/>
      <c r="I370" s="57"/>
      <c r="J370" s="57"/>
    </row>
    <row r="371" customFormat="false" ht="15.75" hidden="false" customHeight="false" outlineLevel="0" collapsed="false">
      <c r="D371" s="34"/>
      <c r="E371" s="499"/>
      <c r="F371" s="499"/>
      <c r="G371" s="499"/>
      <c r="H371" s="499"/>
      <c r="I371" s="499"/>
      <c r="J371" s="499"/>
    </row>
    <row r="372" customFormat="false" ht="15.75" hidden="false" customHeight="false" outlineLevel="0" collapsed="false">
      <c r="D372" s="34"/>
      <c r="E372" s="499"/>
      <c r="F372" s="499"/>
      <c r="G372" s="499"/>
      <c r="H372" s="499"/>
      <c r="I372" s="499"/>
      <c r="J372" s="499"/>
    </row>
    <row r="373" customFormat="false" ht="15.75" hidden="false" customHeight="false" outlineLevel="0" collapsed="false">
      <c r="D373" s="34"/>
      <c r="E373" s="499"/>
      <c r="F373" s="499"/>
      <c r="G373" s="499"/>
      <c r="H373" s="499"/>
      <c r="I373" s="499"/>
      <c r="J373" s="499"/>
    </row>
    <row r="374" customFormat="false" ht="15.75" hidden="false" customHeight="false" outlineLevel="0" collapsed="false">
      <c r="D374" s="34"/>
      <c r="E374" s="499"/>
      <c r="F374" s="499"/>
      <c r="G374" s="499"/>
      <c r="H374" s="499"/>
      <c r="I374" s="499"/>
      <c r="J374" s="499"/>
    </row>
    <row r="375" customFormat="false" ht="15.75" hidden="false" customHeight="false" outlineLevel="0" collapsed="false">
      <c r="D375" s="34"/>
      <c r="E375" s="499"/>
      <c r="F375" s="499"/>
      <c r="G375" s="499"/>
      <c r="H375" s="499"/>
      <c r="I375" s="499"/>
      <c r="J375" s="499"/>
    </row>
    <row r="376" customFormat="false" ht="15.75" hidden="false" customHeight="false" outlineLevel="0" collapsed="false">
      <c r="D376" s="34"/>
      <c r="E376" s="499"/>
      <c r="F376" s="499"/>
      <c r="G376" s="499"/>
      <c r="H376" s="499"/>
      <c r="I376" s="499"/>
      <c r="J376" s="499"/>
    </row>
    <row r="377" customFormat="false" ht="15.75" hidden="false" customHeight="false" outlineLevel="0" collapsed="false">
      <c r="D377" s="34"/>
      <c r="E377" s="499"/>
      <c r="F377" s="499"/>
      <c r="G377" s="499"/>
      <c r="H377" s="499"/>
      <c r="I377" s="499"/>
      <c r="J377" s="499"/>
    </row>
    <row r="378" customFormat="false" ht="15.75" hidden="false" customHeight="false" outlineLevel="0" collapsed="false">
      <c r="D378" s="34"/>
      <c r="E378" s="499"/>
      <c r="F378" s="499"/>
      <c r="G378" s="499"/>
      <c r="H378" s="499"/>
      <c r="I378" s="499"/>
      <c r="J378" s="499"/>
    </row>
    <row r="379" customFormat="false" ht="15.75" hidden="false" customHeight="false" outlineLevel="0" collapsed="false">
      <c r="D379" s="34"/>
      <c r="E379" s="499"/>
      <c r="F379" s="499"/>
      <c r="G379" s="499"/>
      <c r="H379" s="499"/>
      <c r="I379" s="499"/>
      <c r="J379" s="499"/>
    </row>
    <row r="380" customFormat="false" ht="15.75" hidden="false" customHeight="false" outlineLevel="0" collapsed="false">
      <c r="D380" s="34"/>
      <c r="E380" s="499"/>
      <c r="F380" s="499"/>
      <c r="G380" s="499"/>
      <c r="H380" s="499"/>
      <c r="I380" s="499"/>
      <c r="J380" s="499"/>
    </row>
    <row r="381" customFormat="false" ht="15.75" hidden="false" customHeight="false" outlineLevel="0" collapsed="false">
      <c r="D381" s="34"/>
      <c r="E381" s="499"/>
      <c r="F381" s="499"/>
      <c r="G381" s="499"/>
      <c r="H381" s="499"/>
      <c r="I381" s="499"/>
      <c r="J381" s="499"/>
    </row>
    <row r="382" customFormat="false" ht="15.75" hidden="false" customHeight="false" outlineLevel="0" collapsed="false">
      <c r="D382" s="34"/>
      <c r="E382" s="499"/>
      <c r="F382" s="499"/>
      <c r="G382" s="499"/>
      <c r="H382" s="499"/>
      <c r="I382" s="499"/>
      <c r="J382" s="499"/>
    </row>
    <row r="383" customFormat="false" ht="15.75" hidden="false" customHeight="false" outlineLevel="0" collapsed="false">
      <c r="D383" s="34"/>
      <c r="E383" s="499"/>
      <c r="F383" s="499"/>
      <c r="G383" s="499"/>
      <c r="H383" s="499"/>
      <c r="I383" s="499"/>
      <c r="J383" s="499"/>
    </row>
    <row r="384" customFormat="false" ht="15.75" hidden="false" customHeight="false" outlineLevel="0" collapsed="false">
      <c r="D384" s="34"/>
      <c r="E384" s="499"/>
      <c r="F384" s="499"/>
      <c r="G384" s="499"/>
      <c r="H384" s="499"/>
      <c r="I384" s="499"/>
      <c r="J384" s="499"/>
    </row>
    <row r="385" customFormat="false" ht="15.75" hidden="false" customHeight="false" outlineLevel="0" collapsed="false">
      <c r="D385" s="34"/>
      <c r="E385" s="499"/>
      <c r="F385" s="499"/>
      <c r="G385" s="499"/>
      <c r="H385" s="499"/>
      <c r="I385" s="499"/>
      <c r="J385" s="499"/>
    </row>
    <row r="386" customFormat="false" ht="15.75" hidden="false" customHeight="false" outlineLevel="0" collapsed="false">
      <c r="D386" s="34"/>
      <c r="E386" s="499"/>
      <c r="F386" s="499"/>
      <c r="G386" s="499"/>
      <c r="H386" s="499"/>
      <c r="I386" s="499"/>
      <c r="J386" s="499"/>
    </row>
    <row r="387" customFormat="false" ht="15.75" hidden="false" customHeight="false" outlineLevel="0" collapsed="false">
      <c r="D387" s="34"/>
      <c r="E387" s="499"/>
      <c r="F387" s="499"/>
      <c r="G387" s="499"/>
      <c r="H387" s="499"/>
      <c r="I387" s="499"/>
      <c r="J387" s="499"/>
    </row>
    <row r="388" customFormat="false" ht="15.75" hidden="false" customHeight="false" outlineLevel="0" collapsed="false">
      <c r="D388" s="34"/>
      <c r="E388" s="499"/>
      <c r="F388" s="499"/>
      <c r="G388" s="499"/>
      <c r="H388" s="499"/>
      <c r="I388" s="499"/>
      <c r="J388" s="499"/>
    </row>
    <row r="389" customFormat="false" ht="15.75" hidden="false" customHeight="false" outlineLevel="0" collapsed="false">
      <c r="D389" s="34"/>
      <c r="E389" s="499"/>
      <c r="F389" s="499"/>
      <c r="G389" s="499"/>
      <c r="H389" s="499"/>
      <c r="I389" s="499"/>
      <c r="J389" s="499"/>
    </row>
    <row r="390" customFormat="false" ht="15.75" hidden="false" customHeight="false" outlineLevel="0" collapsed="false">
      <c r="D390" s="34"/>
      <c r="E390" s="499"/>
      <c r="F390" s="499"/>
      <c r="G390" s="499"/>
      <c r="H390" s="499"/>
      <c r="I390" s="499"/>
      <c r="J390" s="499"/>
    </row>
    <row r="391" customFormat="false" ht="15.75" hidden="false" customHeight="false" outlineLevel="0" collapsed="false">
      <c r="D391" s="34"/>
      <c r="E391" s="499"/>
      <c r="F391" s="499"/>
      <c r="G391" s="499"/>
      <c r="H391" s="499"/>
      <c r="I391" s="499"/>
      <c r="J391" s="499"/>
    </row>
    <row r="392" customFormat="false" ht="15.75" hidden="false" customHeight="false" outlineLevel="0" collapsed="false">
      <c r="D392" s="34"/>
      <c r="E392" s="499"/>
      <c r="F392" s="499"/>
      <c r="G392" s="499"/>
      <c r="H392" s="499"/>
      <c r="I392" s="499"/>
      <c r="J392" s="499"/>
    </row>
    <row r="393" customFormat="false" ht="15.75" hidden="false" customHeight="false" outlineLevel="0" collapsed="false">
      <c r="D393" s="34"/>
      <c r="E393" s="499"/>
      <c r="F393" s="499"/>
      <c r="G393" s="499"/>
      <c r="H393" s="499"/>
      <c r="I393" s="499"/>
      <c r="J393" s="499"/>
    </row>
    <row r="394" customFormat="false" ht="15.75" hidden="false" customHeight="false" outlineLevel="0" collapsed="false">
      <c r="D394" s="34"/>
      <c r="E394" s="499"/>
      <c r="F394" s="499"/>
      <c r="G394" s="499"/>
      <c r="H394" s="499"/>
      <c r="I394" s="499"/>
      <c r="J394" s="499"/>
    </row>
    <row r="395" customFormat="false" ht="15.75" hidden="false" customHeight="false" outlineLevel="0" collapsed="false">
      <c r="D395" s="34"/>
      <c r="E395" s="499"/>
      <c r="F395" s="499"/>
      <c r="G395" s="499"/>
      <c r="H395" s="499"/>
      <c r="I395" s="499"/>
      <c r="J395" s="499"/>
    </row>
    <row r="396" customFormat="false" ht="15.75" hidden="false" customHeight="false" outlineLevel="0" collapsed="false">
      <c r="D396" s="34"/>
      <c r="E396" s="499"/>
      <c r="F396" s="499"/>
      <c r="G396" s="499"/>
      <c r="H396" s="499"/>
      <c r="I396" s="499"/>
      <c r="J396" s="499"/>
    </row>
    <row r="397" customFormat="false" ht="15.75" hidden="false" customHeight="false" outlineLevel="0" collapsed="false">
      <c r="D397" s="34"/>
      <c r="E397" s="499"/>
      <c r="F397" s="499"/>
      <c r="G397" s="499"/>
      <c r="H397" s="499"/>
      <c r="I397" s="499"/>
      <c r="J397" s="499"/>
    </row>
    <row r="398" customFormat="false" ht="15.75" hidden="false" customHeight="false" outlineLevel="0" collapsed="false">
      <c r="D398" s="34"/>
      <c r="E398" s="499"/>
      <c r="F398" s="499"/>
      <c r="G398" s="499"/>
      <c r="H398" s="499"/>
      <c r="I398" s="499"/>
      <c r="J398" s="499"/>
    </row>
    <row r="399" customFormat="false" ht="15.75" hidden="false" customHeight="false" outlineLevel="0" collapsed="false">
      <c r="D399" s="34"/>
      <c r="E399" s="499"/>
      <c r="F399" s="499"/>
      <c r="G399" s="499"/>
      <c r="H399" s="499"/>
      <c r="I399" s="499"/>
      <c r="J399" s="499"/>
    </row>
    <row r="400" customFormat="false" ht="15.75" hidden="false" customHeight="false" outlineLevel="0" collapsed="false">
      <c r="D400" s="34"/>
      <c r="E400" s="499"/>
      <c r="F400" s="499"/>
      <c r="G400" s="499"/>
      <c r="H400" s="499"/>
      <c r="I400" s="499"/>
      <c r="J400" s="499"/>
    </row>
    <row r="401" customFormat="false" ht="15.75" hidden="false" customHeight="false" outlineLevel="0" collapsed="false">
      <c r="D401" s="34"/>
      <c r="E401" s="499"/>
      <c r="F401" s="499"/>
      <c r="G401" s="499"/>
      <c r="H401" s="499"/>
      <c r="I401" s="499"/>
      <c r="J401" s="499"/>
    </row>
    <row r="402" customFormat="false" ht="15.75" hidden="false" customHeight="false" outlineLevel="0" collapsed="false">
      <c r="D402" s="34"/>
      <c r="E402" s="499"/>
      <c r="F402" s="499"/>
      <c r="G402" s="499"/>
      <c r="H402" s="499"/>
      <c r="I402" s="499"/>
      <c r="J402" s="499"/>
    </row>
    <row r="403" customFormat="false" ht="15.75" hidden="false" customHeight="false" outlineLevel="0" collapsed="false">
      <c r="D403" s="34"/>
      <c r="E403" s="499"/>
      <c r="F403" s="499"/>
      <c r="G403" s="499"/>
      <c r="H403" s="499"/>
      <c r="I403" s="499"/>
      <c r="J403" s="499"/>
    </row>
    <row r="404" customFormat="false" ht="15.75" hidden="false" customHeight="false" outlineLevel="0" collapsed="false">
      <c r="D404" s="34"/>
      <c r="E404" s="499"/>
      <c r="F404" s="499"/>
      <c r="G404" s="499"/>
      <c r="H404" s="499"/>
      <c r="I404" s="499"/>
      <c r="J404" s="499"/>
    </row>
    <row r="405" customFormat="false" ht="15.75" hidden="false" customHeight="false" outlineLevel="0" collapsed="false">
      <c r="D405" s="34"/>
      <c r="E405" s="499"/>
      <c r="F405" s="499"/>
      <c r="G405" s="499"/>
      <c r="H405" s="499"/>
      <c r="I405" s="499"/>
      <c r="J405" s="499"/>
    </row>
    <row r="406" customFormat="false" ht="15.75" hidden="false" customHeight="false" outlineLevel="0" collapsed="false">
      <c r="D406" s="34"/>
      <c r="E406" s="499"/>
      <c r="F406" s="499"/>
      <c r="G406" s="499"/>
      <c r="H406" s="499"/>
      <c r="I406" s="499"/>
      <c r="J406" s="499"/>
    </row>
    <row r="407" customFormat="false" ht="15.75" hidden="false" customHeight="false" outlineLevel="0" collapsed="false">
      <c r="D407" s="34"/>
      <c r="E407" s="499"/>
      <c r="F407" s="499"/>
      <c r="G407" s="499"/>
      <c r="H407" s="499"/>
      <c r="I407" s="499"/>
      <c r="J407" s="499"/>
    </row>
    <row r="408" customFormat="false" ht="15.75" hidden="false" customHeight="false" outlineLevel="0" collapsed="false">
      <c r="D408" s="34"/>
      <c r="E408" s="499"/>
      <c r="F408" s="499"/>
      <c r="G408" s="499"/>
      <c r="H408" s="499"/>
      <c r="I408" s="499"/>
      <c r="J408" s="499"/>
    </row>
    <row r="409" customFormat="false" ht="15.75" hidden="false" customHeight="false" outlineLevel="0" collapsed="false">
      <c r="D409" s="34"/>
      <c r="E409" s="499"/>
      <c r="F409" s="499"/>
      <c r="G409" s="499"/>
      <c r="H409" s="499"/>
      <c r="I409" s="499"/>
      <c r="J409" s="499"/>
    </row>
    <row r="410" customFormat="false" ht="15.75" hidden="false" customHeight="false" outlineLevel="0" collapsed="false">
      <c r="D410" s="34"/>
      <c r="E410" s="499"/>
      <c r="F410" s="499"/>
      <c r="G410" s="499"/>
      <c r="H410" s="499"/>
      <c r="I410" s="499"/>
      <c r="J410" s="499"/>
    </row>
    <row r="411" customFormat="false" ht="15.75" hidden="false" customHeight="false" outlineLevel="0" collapsed="false">
      <c r="D411" s="34"/>
      <c r="E411" s="499"/>
      <c r="F411" s="499"/>
      <c r="G411" s="499"/>
      <c r="H411" s="499"/>
      <c r="I411" s="499"/>
      <c r="J411" s="499"/>
    </row>
    <row r="412" customFormat="false" ht="15.75" hidden="false" customHeight="false" outlineLevel="0" collapsed="false">
      <c r="D412" s="34"/>
      <c r="E412" s="499"/>
      <c r="F412" s="499"/>
      <c r="G412" s="499"/>
      <c r="H412" s="499"/>
      <c r="I412" s="499"/>
      <c r="J412" s="499"/>
    </row>
    <row r="413" customFormat="false" ht="15.75" hidden="false" customHeight="false" outlineLevel="0" collapsed="false">
      <c r="D413" s="34"/>
      <c r="E413" s="499"/>
      <c r="F413" s="499"/>
      <c r="G413" s="499"/>
      <c r="H413" s="499"/>
      <c r="I413" s="499"/>
      <c r="J413" s="499"/>
    </row>
    <row r="414" customFormat="false" ht="15.75" hidden="false" customHeight="false" outlineLevel="0" collapsed="false">
      <c r="D414" s="34"/>
      <c r="E414" s="499"/>
      <c r="F414" s="499"/>
      <c r="G414" s="499"/>
      <c r="H414" s="499"/>
      <c r="I414" s="499"/>
      <c r="J414" s="499"/>
    </row>
    <row r="415" customFormat="false" ht="15.75" hidden="false" customHeight="false" outlineLevel="0" collapsed="false">
      <c r="D415" s="34"/>
      <c r="E415" s="499"/>
      <c r="F415" s="499"/>
      <c r="G415" s="499"/>
      <c r="H415" s="499"/>
      <c r="I415" s="499"/>
      <c r="J415" s="499"/>
    </row>
    <row r="416" customFormat="false" ht="15.75" hidden="false" customHeight="false" outlineLevel="0" collapsed="false">
      <c r="D416" s="34"/>
      <c r="E416" s="499"/>
      <c r="F416" s="499"/>
      <c r="G416" s="499"/>
      <c r="H416" s="499"/>
      <c r="I416" s="499"/>
      <c r="J416" s="499"/>
    </row>
    <row r="417" customFormat="false" ht="15.75" hidden="false" customHeight="false" outlineLevel="0" collapsed="false">
      <c r="D417" s="34"/>
      <c r="E417" s="499"/>
      <c r="F417" s="499"/>
      <c r="G417" s="499"/>
      <c r="H417" s="499"/>
      <c r="I417" s="499"/>
      <c r="J417" s="499"/>
    </row>
    <row r="418" customFormat="false" ht="15.75" hidden="false" customHeight="false" outlineLevel="0" collapsed="false">
      <c r="D418" s="34"/>
      <c r="E418" s="499"/>
      <c r="F418" s="499"/>
      <c r="G418" s="499"/>
      <c r="H418" s="499"/>
      <c r="I418" s="499"/>
      <c r="J418" s="499"/>
    </row>
    <row r="419" customFormat="false" ht="15.75" hidden="false" customHeight="false" outlineLevel="0" collapsed="false">
      <c r="D419" s="34"/>
      <c r="E419" s="499"/>
      <c r="F419" s="499"/>
      <c r="G419" s="499"/>
      <c r="H419" s="499"/>
      <c r="I419" s="499"/>
      <c r="J419" s="499"/>
    </row>
    <row r="420" customFormat="false" ht="15.75" hidden="false" customHeight="false" outlineLevel="0" collapsed="false">
      <c r="D420" s="34"/>
      <c r="E420" s="499"/>
      <c r="F420" s="499"/>
      <c r="G420" s="499"/>
      <c r="H420" s="499"/>
      <c r="I420" s="499"/>
      <c r="J420" s="499"/>
    </row>
    <row r="421" customFormat="false" ht="15.75" hidden="false" customHeight="false" outlineLevel="0" collapsed="false">
      <c r="D421" s="34"/>
      <c r="E421" s="499"/>
      <c r="F421" s="499"/>
      <c r="G421" s="499"/>
      <c r="H421" s="499"/>
      <c r="I421" s="499"/>
      <c r="J421" s="499"/>
    </row>
    <row r="422" customFormat="false" ht="15.75" hidden="false" customHeight="false" outlineLevel="0" collapsed="false">
      <c r="D422" s="34"/>
      <c r="E422" s="499"/>
      <c r="F422" s="499"/>
      <c r="G422" s="499"/>
      <c r="H422" s="499"/>
      <c r="I422" s="499"/>
      <c r="J422" s="499"/>
    </row>
    <row r="423" customFormat="false" ht="15.75" hidden="false" customHeight="false" outlineLevel="0" collapsed="false">
      <c r="D423" s="34"/>
      <c r="E423" s="499"/>
      <c r="F423" s="499"/>
      <c r="G423" s="499"/>
      <c r="H423" s="499"/>
      <c r="I423" s="499"/>
      <c r="J423" s="499"/>
    </row>
    <row r="424" customFormat="false" ht="15.75" hidden="false" customHeight="false" outlineLevel="0" collapsed="false">
      <c r="D424" s="34"/>
      <c r="E424" s="499"/>
      <c r="F424" s="499"/>
      <c r="G424" s="499"/>
      <c r="H424" s="499"/>
      <c r="I424" s="499"/>
      <c r="J424" s="499"/>
    </row>
    <row r="425" customFormat="false" ht="15.75" hidden="false" customHeight="false" outlineLevel="0" collapsed="false">
      <c r="D425" s="34"/>
      <c r="E425" s="499"/>
      <c r="F425" s="499"/>
      <c r="G425" s="499"/>
      <c r="H425" s="499"/>
      <c r="I425" s="499"/>
      <c r="J425" s="499"/>
    </row>
    <row r="426" customFormat="false" ht="15.75" hidden="false" customHeight="false" outlineLevel="0" collapsed="false">
      <c r="D426" s="34"/>
      <c r="E426" s="499"/>
      <c r="F426" s="499"/>
      <c r="G426" s="499"/>
      <c r="H426" s="499"/>
      <c r="I426" s="499"/>
      <c r="J426" s="499"/>
    </row>
    <row r="427" customFormat="false" ht="15.75" hidden="false" customHeight="false" outlineLevel="0" collapsed="false">
      <c r="D427" s="34"/>
      <c r="E427" s="499"/>
      <c r="F427" s="499"/>
      <c r="G427" s="499"/>
      <c r="H427" s="499"/>
      <c r="I427" s="499"/>
      <c r="J427" s="499"/>
    </row>
    <row r="428" customFormat="false" ht="15.75" hidden="false" customHeight="false" outlineLevel="0" collapsed="false">
      <c r="D428" s="34"/>
      <c r="E428" s="499"/>
      <c r="F428" s="499"/>
      <c r="G428" s="499"/>
      <c r="H428" s="499"/>
      <c r="I428" s="499"/>
      <c r="J428" s="499"/>
    </row>
    <row r="429" customFormat="false" ht="15.75" hidden="false" customHeight="false" outlineLevel="0" collapsed="false">
      <c r="D429" s="34"/>
      <c r="E429" s="499"/>
      <c r="F429" s="499"/>
      <c r="G429" s="499"/>
      <c r="H429" s="499"/>
      <c r="I429" s="499"/>
      <c r="J429" s="499"/>
    </row>
    <row r="430" customFormat="false" ht="15.75" hidden="false" customHeight="false" outlineLevel="0" collapsed="false">
      <c r="D430" s="34"/>
      <c r="E430" s="499"/>
      <c r="F430" s="499"/>
      <c r="G430" s="499"/>
      <c r="H430" s="499"/>
      <c r="I430" s="499"/>
      <c r="J430" s="499"/>
    </row>
    <row r="431" customFormat="false" ht="15.75" hidden="false" customHeight="false" outlineLevel="0" collapsed="false">
      <c r="D431" s="34"/>
      <c r="E431" s="499"/>
      <c r="F431" s="499"/>
      <c r="G431" s="499"/>
      <c r="H431" s="499"/>
      <c r="I431" s="499"/>
      <c r="J431" s="499"/>
    </row>
    <row r="432" customFormat="false" ht="15.75" hidden="false" customHeight="false" outlineLevel="0" collapsed="false">
      <c r="D432" s="34"/>
      <c r="E432" s="499"/>
      <c r="F432" s="499"/>
      <c r="G432" s="499"/>
      <c r="H432" s="499"/>
      <c r="I432" s="499"/>
      <c r="J432" s="499"/>
    </row>
    <row r="433" customFormat="false" ht="15.75" hidden="false" customHeight="false" outlineLevel="0" collapsed="false">
      <c r="D433" s="34"/>
      <c r="E433" s="499"/>
      <c r="F433" s="499"/>
      <c r="G433" s="499"/>
      <c r="H433" s="499"/>
      <c r="I433" s="499"/>
      <c r="J433" s="499"/>
    </row>
    <row r="434" customFormat="false" ht="15.75" hidden="false" customHeight="false" outlineLevel="0" collapsed="false">
      <c r="D434" s="34"/>
      <c r="E434" s="499"/>
      <c r="F434" s="499"/>
      <c r="G434" s="499"/>
      <c r="H434" s="499"/>
      <c r="I434" s="499"/>
      <c r="J434" s="499"/>
    </row>
    <row r="435" customFormat="false" ht="15.75" hidden="false" customHeight="false" outlineLevel="0" collapsed="false">
      <c r="D435" s="34"/>
      <c r="E435" s="499"/>
      <c r="F435" s="499"/>
      <c r="G435" s="499"/>
      <c r="H435" s="499"/>
      <c r="I435" s="499"/>
      <c r="J435" s="499"/>
    </row>
    <row r="436" customFormat="false" ht="15.75" hidden="false" customHeight="false" outlineLevel="0" collapsed="false">
      <c r="D436" s="34"/>
      <c r="E436" s="499"/>
      <c r="F436" s="499"/>
      <c r="G436" s="499"/>
      <c r="H436" s="499"/>
      <c r="I436" s="499"/>
      <c r="J436" s="499"/>
    </row>
    <row r="437" customFormat="false" ht="15.75" hidden="false" customHeight="false" outlineLevel="0" collapsed="false">
      <c r="D437" s="34"/>
      <c r="E437" s="499"/>
      <c r="F437" s="499"/>
      <c r="G437" s="499"/>
      <c r="H437" s="499"/>
      <c r="I437" s="499"/>
      <c r="J437" s="499"/>
    </row>
    <row r="438" customFormat="false" ht="15.75" hidden="false" customHeight="false" outlineLevel="0" collapsed="false">
      <c r="D438" s="34"/>
      <c r="E438" s="499"/>
      <c r="F438" s="499"/>
      <c r="G438" s="499"/>
      <c r="H438" s="499"/>
      <c r="I438" s="499"/>
      <c r="J438" s="499"/>
    </row>
    <row r="439" customFormat="false" ht="15.75" hidden="false" customHeight="false" outlineLevel="0" collapsed="false">
      <c r="D439" s="34"/>
      <c r="E439" s="499"/>
      <c r="F439" s="499"/>
      <c r="G439" s="499"/>
      <c r="H439" s="499"/>
      <c r="I439" s="499"/>
      <c r="J439" s="499"/>
    </row>
    <row r="440" customFormat="false" ht="15.75" hidden="false" customHeight="false" outlineLevel="0" collapsed="false">
      <c r="D440" s="34"/>
      <c r="E440" s="499"/>
      <c r="F440" s="499"/>
      <c r="G440" s="499"/>
      <c r="H440" s="499"/>
      <c r="I440" s="499"/>
      <c r="J440" s="499"/>
    </row>
    <row r="441" customFormat="false" ht="15.75" hidden="false" customHeight="false" outlineLevel="0" collapsed="false">
      <c r="D441" s="34"/>
      <c r="E441" s="499"/>
      <c r="F441" s="499"/>
      <c r="G441" s="499"/>
      <c r="H441" s="499"/>
      <c r="I441" s="499"/>
      <c r="J441" s="499"/>
    </row>
    <row r="442" customFormat="false" ht="15.75" hidden="false" customHeight="false" outlineLevel="0" collapsed="false">
      <c r="D442" s="34"/>
      <c r="E442" s="499"/>
      <c r="F442" s="499"/>
      <c r="G442" s="499"/>
      <c r="H442" s="499"/>
      <c r="I442" s="499"/>
      <c r="J442" s="499"/>
    </row>
    <row r="443" customFormat="false" ht="15.75" hidden="false" customHeight="false" outlineLevel="0" collapsed="false">
      <c r="D443" s="34"/>
      <c r="E443" s="499"/>
      <c r="F443" s="499"/>
      <c r="G443" s="499"/>
      <c r="H443" s="499"/>
      <c r="I443" s="499"/>
      <c r="J443" s="499"/>
    </row>
    <row r="444" customFormat="false" ht="15.75" hidden="false" customHeight="false" outlineLevel="0" collapsed="false">
      <c r="D444" s="34"/>
      <c r="E444" s="499"/>
      <c r="F444" s="499"/>
      <c r="G444" s="499"/>
      <c r="H444" s="499"/>
      <c r="I444" s="499"/>
      <c r="J444" s="499"/>
    </row>
    <row r="445" customFormat="false" ht="15.75" hidden="false" customHeight="false" outlineLevel="0" collapsed="false">
      <c r="D445" s="34"/>
      <c r="E445" s="499"/>
      <c r="F445" s="499"/>
      <c r="G445" s="499"/>
      <c r="H445" s="499"/>
      <c r="I445" s="499"/>
      <c r="J445" s="499"/>
    </row>
    <row r="446" customFormat="false" ht="15.75" hidden="false" customHeight="false" outlineLevel="0" collapsed="false">
      <c r="D446" s="34"/>
      <c r="E446" s="499"/>
      <c r="F446" s="499"/>
      <c r="G446" s="499"/>
      <c r="H446" s="499"/>
      <c r="I446" s="499"/>
      <c r="J446" s="499"/>
    </row>
    <row r="447" customFormat="false" ht="15.75" hidden="false" customHeight="false" outlineLevel="0" collapsed="false">
      <c r="D447" s="34"/>
      <c r="E447" s="499"/>
      <c r="F447" s="499"/>
      <c r="G447" s="499"/>
      <c r="H447" s="499"/>
      <c r="I447" s="499"/>
      <c r="J447" s="499"/>
    </row>
    <row r="448" customFormat="false" ht="15.75" hidden="false" customHeight="false" outlineLevel="0" collapsed="false">
      <c r="D448" s="34"/>
      <c r="E448" s="499"/>
      <c r="F448" s="499"/>
      <c r="G448" s="499"/>
      <c r="H448" s="499"/>
      <c r="I448" s="499"/>
      <c r="J448" s="499"/>
    </row>
    <row r="449" customFormat="false" ht="15.75" hidden="false" customHeight="false" outlineLevel="0" collapsed="false">
      <c r="D449" s="34"/>
      <c r="E449" s="499"/>
      <c r="F449" s="499"/>
      <c r="G449" s="499"/>
      <c r="H449" s="499"/>
      <c r="I449" s="499"/>
      <c r="J449" s="499"/>
    </row>
    <row r="450" customFormat="false" ht="15.75" hidden="false" customHeight="false" outlineLevel="0" collapsed="false">
      <c r="D450" s="34"/>
      <c r="E450" s="499"/>
      <c r="F450" s="499"/>
      <c r="G450" s="499"/>
      <c r="H450" s="499"/>
      <c r="I450" s="499"/>
      <c r="J450" s="499"/>
    </row>
    <row r="451" customFormat="false" ht="15.75" hidden="false" customHeight="false" outlineLevel="0" collapsed="false">
      <c r="D451" s="34"/>
      <c r="E451" s="499"/>
      <c r="F451" s="499"/>
      <c r="G451" s="499"/>
      <c r="H451" s="499"/>
      <c r="I451" s="499"/>
      <c r="J451" s="499"/>
    </row>
    <row r="452" customFormat="false" ht="15.75" hidden="false" customHeight="false" outlineLevel="0" collapsed="false">
      <c r="D452" s="34"/>
      <c r="E452" s="499"/>
      <c r="F452" s="499"/>
      <c r="G452" s="499"/>
      <c r="H452" s="499"/>
      <c r="I452" s="499"/>
      <c r="J452" s="499"/>
    </row>
    <row r="453" customFormat="false" ht="15.75" hidden="false" customHeight="false" outlineLevel="0" collapsed="false">
      <c r="D453" s="34"/>
      <c r="E453" s="499"/>
      <c r="F453" s="499"/>
      <c r="G453" s="499"/>
      <c r="H453" s="499"/>
      <c r="I453" s="499"/>
      <c r="J453" s="499"/>
    </row>
    <row r="454" customFormat="false" ht="15.75" hidden="false" customHeight="false" outlineLevel="0" collapsed="false">
      <c r="D454" s="34"/>
      <c r="E454" s="499"/>
      <c r="F454" s="499"/>
      <c r="G454" s="499"/>
      <c r="H454" s="499"/>
      <c r="I454" s="499"/>
      <c r="J454" s="499"/>
    </row>
    <row r="455" customFormat="false" ht="15.75" hidden="false" customHeight="false" outlineLevel="0" collapsed="false">
      <c r="D455" s="34"/>
      <c r="E455" s="499"/>
      <c r="F455" s="499"/>
      <c r="G455" s="499"/>
      <c r="H455" s="499"/>
      <c r="I455" s="499"/>
      <c r="J455" s="499"/>
    </row>
    <row r="456" customFormat="false" ht="15.75" hidden="false" customHeight="false" outlineLevel="0" collapsed="false">
      <c r="D456" s="34"/>
      <c r="E456" s="499"/>
      <c r="F456" s="499"/>
      <c r="G456" s="499"/>
      <c r="H456" s="499"/>
      <c r="I456" s="499"/>
      <c r="J456" s="499"/>
    </row>
    <row r="457" customFormat="false" ht="15.75" hidden="false" customHeight="false" outlineLevel="0" collapsed="false">
      <c r="D457" s="34"/>
      <c r="E457" s="499"/>
      <c r="F457" s="499"/>
      <c r="G457" s="499"/>
      <c r="H457" s="499"/>
      <c r="I457" s="499"/>
      <c r="J457" s="499"/>
    </row>
    <row r="458" customFormat="false" ht="15.75" hidden="false" customHeight="false" outlineLevel="0" collapsed="false">
      <c r="D458" s="34"/>
      <c r="E458" s="499"/>
      <c r="F458" s="499"/>
      <c r="G458" s="499"/>
      <c r="H458" s="499"/>
      <c r="I458" s="499"/>
      <c r="J458" s="499"/>
    </row>
    <row r="459" customFormat="false" ht="15.75" hidden="false" customHeight="false" outlineLevel="0" collapsed="false">
      <c r="D459" s="34"/>
      <c r="E459" s="499"/>
      <c r="F459" s="499"/>
      <c r="G459" s="499"/>
      <c r="H459" s="499"/>
      <c r="I459" s="499"/>
      <c r="J459" s="499"/>
    </row>
    <row r="460" customFormat="false" ht="15.75" hidden="false" customHeight="false" outlineLevel="0" collapsed="false">
      <c r="D460" s="34"/>
      <c r="E460" s="499"/>
      <c r="F460" s="499"/>
      <c r="G460" s="499"/>
      <c r="H460" s="499"/>
      <c r="I460" s="499"/>
      <c r="J460" s="499"/>
    </row>
    <row r="461" customFormat="false" ht="15.75" hidden="false" customHeight="false" outlineLevel="0" collapsed="false">
      <c r="D461" s="34"/>
      <c r="E461" s="499"/>
      <c r="F461" s="499"/>
      <c r="G461" s="499"/>
      <c r="H461" s="499"/>
      <c r="I461" s="499"/>
      <c r="J461" s="499"/>
    </row>
    <row r="462" customFormat="false" ht="15.75" hidden="false" customHeight="false" outlineLevel="0" collapsed="false">
      <c r="D462" s="34"/>
      <c r="E462" s="499"/>
      <c r="F462" s="499"/>
      <c r="G462" s="499"/>
      <c r="H462" s="499"/>
      <c r="I462" s="499"/>
      <c r="J462" s="499"/>
    </row>
    <row r="463" customFormat="false" ht="15.75" hidden="false" customHeight="false" outlineLevel="0" collapsed="false">
      <c r="D463" s="34"/>
      <c r="E463" s="499"/>
      <c r="F463" s="499"/>
      <c r="G463" s="499"/>
      <c r="H463" s="499"/>
      <c r="I463" s="499"/>
      <c r="J463" s="499"/>
    </row>
    <row r="464" customFormat="false" ht="15.75" hidden="false" customHeight="false" outlineLevel="0" collapsed="false">
      <c r="D464" s="34"/>
      <c r="E464" s="499"/>
      <c r="F464" s="499"/>
      <c r="G464" s="499"/>
      <c r="H464" s="499"/>
      <c r="I464" s="499"/>
      <c r="J464" s="499"/>
    </row>
    <row r="465" customFormat="false" ht="15.75" hidden="false" customHeight="false" outlineLevel="0" collapsed="false">
      <c r="D465" s="34"/>
      <c r="E465" s="499"/>
      <c r="F465" s="499"/>
      <c r="G465" s="499"/>
      <c r="H465" s="499"/>
      <c r="I465" s="499"/>
      <c r="J465" s="499"/>
    </row>
    <row r="466" customFormat="false" ht="15.75" hidden="false" customHeight="false" outlineLevel="0" collapsed="false">
      <c r="D466" s="34"/>
      <c r="E466" s="499"/>
      <c r="F466" s="499"/>
      <c r="G466" s="499"/>
      <c r="H466" s="499"/>
      <c r="I466" s="499"/>
      <c r="J466" s="499"/>
    </row>
    <row r="467" customFormat="false" ht="15.75" hidden="false" customHeight="false" outlineLevel="0" collapsed="false">
      <c r="D467" s="34"/>
      <c r="E467" s="499"/>
      <c r="F467" s="499"/>
      <c r="G467" s="499"/>
      <c r="H467" s="499"/>
      <c r="I467" s="499"/>
      <c r="J467" s="499"/>
    </row>
    <row r="468" customFormat="false" ht="15.75" hidden="false" customHeight="false" outlineLevel="0" collapsed="false">
      <c r="D468" s="34"/>
      <c r="E468" s="499"/>
      <c r="F468" s="499"/>
      <c r="G468" s="499"/>
      <c r="H468" s="499"/>
      <c r="I468" s="499"/>
      <c r="J468" s="499"/>
    </row>
    <row r="469" customFormat="false" ht="15.75" hidden="false" customHeight="false" outlineLevel="0" collapsed="false">
      <c r="D469" s="34"/>
      <c r="E469" s="499"/>
      <c r="F469" s="499"/>
      <c r="G469" s="499"/>
      <c r="H469" s="499"/>
      <c r="I469" s="499"/>
      <c r="J469" s="499"/>
    </row>
    <row r="470" customFormat="false" ht="15.75" hidden="false" customHeight="false" outlineLevel="0" collapsed="false">
      <c r="D470" s="34"/>
      <c r="E470" s="499"/>
      <c r="F470" s="499"/>
      <c r="G470" s="499"/>
      <c r="H470" s="499"/>
      <c r="I470" s="499"/>
      <c r="J470" s="499"/>
    </row>
    <row r="471" customFormat="false" ht="15.75" hidden="false" customHeight="false" outlineLevel="0" collapsed="false">
      <c r="D471" s="34"/>
      <c r="E471" s="499"/>
      <c r="F471" s="499"/>
      <c r="G471" s="499"/>
      <c r="H471" s="499"/>
      <c r="I471" s="499"/>
      <c r="J471" s="499"/>
    </row>
    <row r="472" customFormat="false" ht="15.75" hidden="false" customHeight="false" outlineLevel="0" collapsed="false">
      <c r="D472" s="34"/>
      <c r="E472" s="499"/>
      <c r="F472" s="499"/>
      <c r="G472" s="499"/>
      <c r="H472" s="499"/>
      <c r="I472" s="499"/>
      <c r="J472" s="499"/>
    </row>
    <row r="473" customFormat="false" ht="15.75" hidden="false" customHeight="false" outlineLevel="0" collapsed="false">
      <c r="D473" s="34"/>
      <c r="E473" s="499"/>
      <c r="F473" s="499"/>
      <c r="G473" s="499"/>
      <c r="H473" s="499"/>
      <c r="I473" s="499"/>
      <c r="J473" s="499"/>
    </row>
    <row r="474" customFormat="false" ht="15.75" hidden="false" customHeight="false" outlineLevel="0" collapsed="false">
      <c r="D474" s="34"/>
      <c r="E474" s="499"/>
      <c r="F474" s="499"/>
      <c r="G474" s="499"/>
      <c r="H474" s="499"/>
      <c r="I474" s="499"/>
      <c r="J474" s="499"/>
    </row>
    <row r="475" customFormat="false" ht="15.75" hidden="false" customHeight="false" outlineLevel="0" collapsed="false">
      <c r="D475" s="34"/>
      <c r="E475" s="499"/>
      <c r="F475" s="499"/>
      <c r="G475" s="499"/>
      <c r="H475" s="499"/>
      <c r="I475" s="499"/>
      <c r="J475" s="499"/>
    </row>
    <row r="476" customFormat="false" ht="15.75" hidden="false" customHeight="false" outlineLevel="0" collapsed="false">
      <c r="D476" s="34"/>
      <c r="E476" s="499"/>
      <c r="F476" s="499"/>
      <c r="G476" s="499"/>
      <c r="H476" s="499"/>
      <c r="I476" s="499"/>
      <c r="J476" s="499"/>
    </row>
    <row r="477" customFormat="false" ht="15.75" hidden="false" customHeight="false" outlineLevel="0" collapsed="false">
      <c r="D477" s="34"/>
      <c r="E477" s="499"/>
      <c r="F477" s="499"/>
      <c r="G477" s="499"/>
      <c r="H477" s="499"/>
      <c r="I477" s="499"/>
      <c r="J477" s="499"/>
    </row>
    <row r="478" customFormat="false" ht="15.75" hidden="false" customHeight="false" outlineLevel="0" collapsed="false">
      <c r="D478" s="34"/>
      <c r="E478" s="499"/>
      <c r="F478" s="499"/>
      <c r="G478" s="499"/>
      <c r="H478" s="499"/>
      <c r="I478" s="499"/>
      <c r="J478" s="499"/>
    </row>
    <row r="479" customFormat="false" ht="15.75" hidden="false" customHeight="false" outlineLevel="0" collapsed="false">
      <c r="D479" s="34"/>
      <c r="E479" s="499"/>
      <c r="F479" s="499"/>
      <c r="G479" s="499"/>
      <c r="H479" s="499"/>
      <c r="I479" s="499"/>
      <c r="J479" s="499"/>
    </row>
    <row r="480" customFormat="false" ht="15.75" hidden="false" customHeight="false" outlineLevel="0" collapsed="false">
      <c r="D480" s="34"/>
      <c r="E480" s="499"/>
      <c r="F480" s="499"/>
      <c r="G480" s="499"/>
      <c r="H480" s="499"/>
      <c r="I480" s="499"/>
      <c r="J480" s="499"/>
    </row>
    <row r="481" customFormat="false" ht="15.75" hidden="false" customHeight="false" outlineLevel="0" collapsed="false">
      <c r="D481" s="34"/>
      <c r="E481" s="499"/>
      <c r="F481" s="499"/>
      <c r="G481" s="499"/>
      <c r="H481" s="499"/>
      <c r="I481" s="499"/>
      <c r="J481" s="499"/>
    </row>
    <row r="482" customFormat="false" ht="15.75" hidden="false" customHeight="false" outlineLevel="0" collapsed="false">
      <c r="D482" s="34"/>
      <c r="E482" s="499"/>
      <c r="F482" s="499"/>
      <c r="G482" s="499"/>
      <c r="H482" s="499"/>
      <c r="I482" s="499"/>
      <c r="J482" s="499"/>
    </row>
    <row r="483" customFormat="false" ht="15.75" hidden="false" customHeight="false" outlineLevel="0" collapsed="false">
      <c r="D483" s="34"/>
      <c r="E483" s="499"/>
      <c r="F483" s="499"/>
      <c r="G483" s="499"/>
      <c r="H483" s="499"/>
      <c r="I483" s="499"/>
      <c r="J483" s="499"/>
    </row>
    <row r="484" customFormat="false" ht="15.75" hidden="false" customHeight="false" outlineLevel="0" collapsed="false">
      <c r="D484" s="34"/>
      <c r="E484" s="499"/>
      <c r="F484" s="499"/>
      <c r="G484" s="499"/>
      <c r="H484" s="499"/>
      <c r="I484" s="499"/>
      <c r="J484" s="499"/>
    </row>
    <row r="485" customFormat="false" ht="15.75" hidden="false" customHeight="false" outlineLevel="0" collapsed="false">
      <c r="D485" s="34"/>
      <c r="E485" s="499"/>
      <c r="F485" s="499"/>
      <c r="G485" s="499"/>
      <c r="H485" s="499"/>
      <c r="I485" s="499"/>
      <c r="J485" s="499"/>
    </row>
    <row r="486" customFormat="false" ht="15.75" hidden="false" customHeight="false" outlineLevel="0" collapsed="false">
      <c r="D486" s="34"/>
      <c r="E486" s="499"/>
      <c r="F486" s="499"/>
      <c r="G486" s="499"/>
      <c r="H486" s="499"/>
      <c r="I486" s="499"/>
      <c r="J486" s="499"/>
    </row>
    <row r="487" customFormat="false" ht="15.75" hidden="false" customHeight="false" outlineLevel="0" collapsed="false">
      <c r="D487" s="34"/>
      <c r="E487" s="499"/>
      <c r="F487" s="499"/>
      <c r="G487" s="499"/>
      <c r="H487" s="499"/>
      <c r="I487" s="499"/>
      <c r="J487" s="499"/>
    </row>
    <row r="488" customFormat="false" ht="15.75" hidden="false" customHeight="false" outlineLevel="0" collapsed="false">
      <c r="D488" s="34"/>
      <c r="E488" s="499"/>
      <c r="F488" s="499"/>
      <c r="G488" s="499"/>
      <c r="H488" s="499"/>
      <c r="I488" s="499"/>
      <c r="J488" s="499"/>
    </row>
    <row r="489" customFormat="false" ht="15.75" hidden="false" customHeight="false" outlineLevel="0" collapsed="false">
      <c r="D489" s="34"/>
      <c r="E489" s="499"/>
      <c r="F489" s="499"/>
      <c r="G489" s="499"/>
      <c r="H489" s="499"/>
      <c r="I489" s="499"/>
      <c r="J489" s="499"/>
    </row>
    <row r="490" customFormat="false" ht="15.75" hidden="false" customHeight="false" outlineLevel="0" collapsed="false">
      <c r="D490" s="34"/>
      <c r="E490" s="499"/>
      <c r="F490" s="499"/>
      <c r="G490" s="499"/>
      <c r="H490" s="499"/>
      <c r="I490" s="499"/>
      <c r="J490" s="499"/>
    </row>
    <row r="491" customFormat="false" ht="15.75" hidden="false" customHeight="false" outlineLevel="0" collapsed="false">
      <c r="D491" s="34"/>
      <c r="E491" s="499"/>
      <c r="F491" s="499"/>
      <c r="G491" s="499"/>
      <c r="H491" s="499"/>
      <c r="I491" s="499"/>
      <c r="J491" s="499"/>
    </row>
    <row r="492" customFormat="false" ht="15.75" hidden="false" customHeight="false" outlineLevel="0" collapsed="false">
      <c r="D492" s="34"/>
      <c r="E492" s="499"/>
      <c r="F492" s="499"/>
      <c r="G492" s="499"/>
      <c r="H492" s="499"/>
      <c r="I492" s="499"/>
      <c r="J492" s="499"/>
    </row>
    <row r="493" customFormat="false" ht="15.75" hidden="false" customHeight="false" outlineLevel="0" collapsed="false">
      <c r="D493" s="34"/>
      <c r="E493" s="499"/>
      <c r="F493" s="499"/>
      <c r="G493" s="499"/>
      <c r="H493" s="499"/>
      <c r="I493" s="499"/>
      <c r="J493" s="499"/>
    </row>
    <row r="494" customFormat="false" ht="15.75" hidden="false" customHeight="false" outlineLevel="0" collapsed="false">
      <c r="D494" s="34"/>
      <c r="E494" s="499"/>
      <c r="F494" s="499"/>
      <c r="G494" s="499"/>
      <c r="H494" s="499"/>
      <c r="I494" s="499"/>
      <c r="J494" s="499"/>
    </row>
    <row r="495" customFormat="false" ht="15.75" hidden="false" customHeight="false" outlineLevel="0" collapsed="false">
      <c r="D495" s="34"/>
      <c r="E495" s="499"/>
      <c r="F495" s="499"/>
      <c r="G495" s="499"/>
      <c r="H495" s="499"/>
      <c r="I495" s="499"/>
      <c r="J495" s="499"/>
    </row>
    <row r="496" customFormat="false" ht="15.75" hidden="false" customHeight="false" outlineLevel="0" collapsed="false">
      <c r="D496" s="34"/>
      <c r="E496" s="499"/>
      <c r="F496" s="499"/>
      <c r="G496" s="499"/>
      <c r="H496" s="499"/>
      <c r="I496" s="499"/>
      <c r="J496" s="499"/>
    </row>
    <row r="497" customFormat="false" ht="15.75" hidden="false" customHeight="false" outlineLevel="0" collapsed="false">
      <c r="D497" s="34"/>
      <c r="E497" s="499"/>
      <c r="F497" s="499"/>
      <c r="G497" s="499"/>
      <c r="H497" s="499"/>
      <c r="I497" s="499"/>
      <c r="J497" s="499"/>
    </row>
    <row r="498" customFormat="false" ht="15.75" hidden="false" customHeight="false" outlineLevel="0" collapsed="false">
      <c r="D498" s="34"/>
      <c r="E498" s="499"/>
      <c r="F498" s="499"/>
      <c r="G498" s="499"/>
      <c r="H498" s="499"/>
      <c r="I498" s="499"/>
      <c r="J498" s="499"/>
    </row>
    <row r="499" customFormat="false" ht="15.75" hidden="false" customHeight="false" outlineLevel="0" collapsed="false">
      <c r="D499" s="34"/>
      <c r="E499" s="499"/>
      <c r="F499" s="499"/>
      <c r="G499" s="499"/>
      <c r="H499" s="499"/>
      <c r="I499" s="499"/>
      <c r="J499" s="499"/>
    </row>
    <row r="500" customFormat="false" ht="15.75" hidden="false" customHeight="false" outlineLevel="0" collapsed="false">
      <c r="D500" s="34"/>
      <c r="E500" s="499"/>
      <c r="F500" s="499"/>
      <c r="G500" s="499"/>
      <c r="H500" s="499"/>
      <c r="I500" s="499"/>
      <c r="J500" s="499"/>
    </row>
    <row r="501" customFormat="false" ht="15.75" hidden="false" customHeight="false" outlineLevel="0" collapsed="false">
      <c r="D501" s="34"/>
      <c r="E501" s="499"/>
      <c r="F501" s="499"/>
      <c r="G501" s="499"/>
      <c r="H501" s="499"/>
      <c r="I501" s="499"/>
      <c r="J501" s="499"/>
    </row>
    <row r="502" customFormat="false" ht="15.75" hidden="false" customHeight="false" outlineLevel="0" collapsed="false">
      <c r="D502" s="34"/>
      <c r="E502" s="499"/>
      <c r="F502" s="499"/>
      <c r="G502" s="499"/>
      <c r="H502" s="499"/>
      <c r="I502" s="499"/>
      <c r="J502" s="499"/>
    </row>
    <row r="503" customFormat="false" ht="15.75" hidden="false" customHeight="false" outlineLevel="0" collapsed="false">
      <c r="D503" s="34"/>
      <c r="E503" s="499"/>
      <c r="F503" s="499"/>
      <c r="G503" s="499"/>
      <c r="H503" s="499"/>
      <c r="I503" s="499"/>
      <c r="J503" s="499"/>
    </row>
    <row r="504" customFormat="false" ht="15.75" hidden="false" customHeight="false" outlineLevel="0" collapsed="false">
      <c r="D504" s="34"/>
      <c r="E504" s="499"/>
      <c r="F504" s="499"/>
      <c r="G504" s="499"/>
      <c r="H504" s="499"/>
      <c r="I504" s="499"/>
      <c r="J504" s="499"/>
    </row>
    <row r="505" customFormat="false" ht="15.75" hidden="false" customHeight="false" outlineLevel="0" collapsed="false">
      <c r="D505" s="34"/>
      <c r="E505" s="499"/>
      <c r="F505" s="499"/>
      <c r="G505" s="499"/>
      <c r="H505" s="499"/>
      <c r="I505" s="499"/>
      <c r="J505" s="499"/>
    </row>
    <row r="506" customFormat="false" ht="15.75" hidden="false" customHeight="false" outlineLevel="0" collapsed="false">
      <c r="D506" s="34"/>
      <c r="E506" s="499"/>
      <c r="F506" s="499"/>
      <c r="G506" s="499"/>
      <c r="H506" s="499"/>
      <c r="I506" s="499"/>
      <c r="J506" s="499"/>
    </row>
    <row r="507" customFormat="false" ht="15.75" hidden="false" customHeight="false" outlineLevel="0" collapsed="false">
      <c r="D507" s="34"/>
      <c r="E507" s="499"/>
      <c r="F507" s="499"/>
      <c r="G507" s="499"/>
      <c r="H507" s="499"/>
      <c r="I507" s="499"/>
      <c r="J507" s="499"/>
    </row>
    <row r="508" customFormat="false" ht="15.75" hidden="false" customHeight="false" outlineLevel="0" collapsed="false">
      <c r="D508" s="34"/>
      <c r="E508" s="499"/>
      <c r="F508" s="499"/>
      <c r="G508" s="499"/>
      <c r="H508" s="499"/>
      <c r="I508" s="499"/>
      <c r="J508" s="499"/>
    </row>
    <row r="509" customFormat="false" ht="15.75" hidden="false" customHeight="false" outlineLevel="0" collapsed="false">
      <c r="D509" s="34"/>
      <c r="E509" s="499"/>
      <c r="F509" s="499"/>
      <c r="G509" s="499"/>
      <c r="H509" s="499"/>
      <c r="I509" s="499"/>
      <c r="J509" s="499"/>
    </row>
    <row r="510" customFormat="false" ht="15.75" hidden="false" customHeight="false" outlineLevel="0" collapsed="false">
      <c r="D510" s="34"/>
      <c r="E510" s="499"/>
      <c r="F510" s="499"/>
      <c r="G510" s="499"/>
      <c r="H510" s="499"/>
      <c r="I510" s="499"/>
      <c r="J510" s="499"/>
    </row>
    <row r="511" customFormat="false" ht="15.75" hidden="false" customHeight="false" outlineLevel="0" collapsed="false">
      <c r="D511" s="34"/>
      <c r="E511" s="499"/>
      <c r="F511" s="499"/>
      <c r="G511" s="499"/>
      <c r="H511" s="499"/>
      <c r="I511" s="499"/>
      <c r="J511" s="499"/>
    </row>
    <row r="512" customFormat="false" ht="15.75" hidden="false" customHeight="false" outlineLevel="0" collapsed="false">
      <c r="D512" s="34"/>
      <c r="E512" s="499"/>
      <c r="F512" s="499"/>
      <c r="G512" s="499"/>
      <c r="H512" s="499"/>
      <c r="I512" s="499"/>
      <c r="J512" s="499"/>
    </row>
    <row r="513" customFormat="false" ht="15.75" hidden="false" customHeight="false" outlineLevel="0" collapsed="false">
      <c r="D513" s="34"/>
      <c r="E513" s="499"/>
      <c r="F513" s="499"/>
      <c r="G513" s="499"/>
      <c r="H513" s="499"/>
      <c r="I513" s="499"/>
      <c r="J513" s="499"/>
    </row>
    <row r="514" customFormat="false" ht="15.75" hidden="false" customHeight="false" outlineLevel="0" collapsed="false">
      <c r="D514" s="34"/>
      <c r="E514" s="499"/>
      <c r="F514" s="499"/>
      <c r="G514" s="499"/>
      <c r="H514" s="499"/>
      <c r="I514" s="499"/>
      <c r="J514" s="499"/>
    </row>
    <row r="515" customFormat="false" ht="15.75" hidden="false" customHeight="false" outlineLevel="0" collapsed="false">
      <c r="D515" s="34"/>
      <c r="E515" s="499"/>
      <c r="F515" s="499"/>
      <c r="G515" s="499"/>
      <c r="H515" s="499"/>
      <c r="I515" s="499"/>
      <c r="J515" s="499"/>
    </row>
    <row r="516" customFormat="false" ht="15.75" hidden="false" customHeight="false" outlineLevel="0" collapsed="false">
      <c r="D516" s="34"/>
      <c r="E516" s="499"/>
      <c r="F516" s="499"/>
      <c r="G516" s="499"/>
      <c r="H516" s="499"/>
      <c r="I516" s="499"/>
      <c r="J516" s="499"/>
    </row>
    <row r="517" customFormat="false" ht="15.75" hidden="false" customHeight="false" outlineLevel="0" collapsed="false">
      <c r="D517" s="34"/>
      <c r="E517" s="499"/>
      <c r="F517" s="499"/>
      <c r="G517" s="499"/>
      <c r="H517" s="499"/>
      <c r="I517" s="499"/>
      <c r="J517" s="499"/>
    </row>
    <row r="518" customFormat="false" ht="15.75" hidden="false" customHeight="false" outlineLevel="0" collapsed="false">
      <c r="D518" s="34"/>
      <c r="E518" s="499"/>
      <c r="F518" s="499"/>
      <c r="G518" s="499"/>
      <c r="H518" s="499"/>
      <c r="I518" s="499"/>
      <c r="J518" s="499"/>
    </row>
    <row r="519" customFormat="false" ht="15.75" hidden="false" customHeight="false" outlineLevel="0" collapsed="false">
      <c r="D519" s="34"/>
      <c r="E519" s="499"/>
      <c r="F519" s="499"/>
      <c r="G519" s="499"/>
      <c r="H519" s="499"/>
      <c r="I519" s="499"/>
      <c r="J519" s="499"/>
    </row>
    <row r="520" customFormat="false" ht="15.75" hidden="false" customHeight="false" outlineLevel="0" collapsed="false">
      <c r="D520" s="34"/>
      <c r="E520" s="499"/>
      <c r="F520" s="499"/>
      <c r="G520" s="499"/>
      <c r="H520" s="499"/>
      <c r="I520" s="499"/>
      <c r="J520" s="499"/>
    </row>
    <row r="521" customFormat="false" ht="15.75" hidden="false" customHeight="false" outlineLevel="0" collapsed="false">
      <c r="D521" s="34"/>
      <c r="E521" s="499"/>
      <c r="F521" s="499"/>
      <c r="G521" s="499"/>
      <c r="H521" s="499"/>
      <c r="I521" s="499"/>
      <c r="J521" s="499"/>
    </row>
    <row r="522" customFormat="false" ht="15.75" hidden="false" customHeight="false" outlineLevel="0" collapsed="false">
      <c r="D522" s="34"/>
      <c r="E522" s="499"/>
      <c r="F522" s="499"/>
      <c r="G522" s="499"/>
      <c r="H522" s="499"/>
      <c r="I522" s="499"/>
      <c r="J522" s="499"/>
    </row>
    <row r="523" customFormat="false" ht="15.75" hidden="false" customHeight="false" outlineLevel="0" collapsed="false">
      <c r="D523" s="34"/>
      <c r="E523" s="499"/>
      <c r="F523" s="499"/>
      <c r="G523" s="499"/>
      <c r="H523" s="499"/>
      <c r="I523" s="499"/>
      <c r="J523" s="499"/>
    </row>
    <row r="524" customFormat="false" ht="15.75" hidden="false" customHeight="false" outlineLevel="0" collapsed="false">
      <c r="D524" s="34"/>
      <c r="E524" s="499"/>
      <c r="F524" s="499"/>
      <c r="G524" s="499"/>
      <c r="H524" s="499"/>
      <c r="I524" s="499"/>
      <c r="J524" s="499"/>
    </row>
    <row r="525" customFormat="false" ht="15.75" hidden="false" customHeight="false" outlineLevel="0" collapsed="false">
      <c r="D525" s="34"/>
      <c r="E525" s="499"/>
      <c r="F525" s="499"/>
      <c r="G525" s="499"/>
      <c r="H525" s="499"/>
      <c r="I525" s="499"/>
      <c r="J525" s="499"/>
    </row>
    <row r="526" customFormat="false" ht="15.75" hidden="false" customHeight="false" outlineLevel="0" collapsed="false">
      <c r="D526" s="34"/>
      <c r="E526" s="499"/>
      <c r="F526" s="499"/>
      <c r="G526" s="499"/>
      <c r="H526" s="499"/>
      <c r="I526" s="499"/>
      <c r="J526" s="499"/>
    </row>
    <row r="527" customFormat="false" ht="15.75" hidden="false" customHeight="false" outlineLevel="0" collapsed="false">
      <c r="D527" s="34"/>
      <c r="E527" s="499"/>
      <c r="F527" s="499"/>
      <c r="G527" s="499"/>
      <c r="H527" s="499"/>
      <c r="I527" s="499"/>
      <c r="J527" s="499"/>
    </row>
    <row r="528" customFormat="false" ht="15.75" hidden="false" customHeight="false" outlineLevel="0" collapsed="false">
      <c r="D528" s="34"/>
      <c r="E528" s="499"/>
      <c r="F528" s="499"/>
      <c r="G528" s="499"/>
      <c r="H528" s="499"/>
      <c r="I528" s="499"/>
      <c r="J528" s="499"/>
    </row>
    <row r="529" customFormat="false" ht="15.75" hidden="false" customHeight="false" outlineLevel="0" collapsed="false">
      <c r="D529" s="34"/>
      <c r="E529" s="499"/>
      <c r="F529" s="499"/>
      <c r="G529" s="499"/>
      <c r="H529" s="499"/>
      <c r="I529" s="499"/>
      <c r="J529" s="499"/>
    </row>
    <row r="530" customFormat="false" ht="15.75" hidden="false" customHeight="false" outlineLevel="0" collapsed="false">
      <c r="D530" s="34"/>
      <c r="E530" s="499"/>
      <c r="F530" s="499"/>
      <c r="G530" s="499"/>
      <c r="H530" s="499"/>
      <c r="I530" s="499"/>
      <c r="J530" s="499"/>
    </row>
    <row r="531" customFormat="false" ht="15.75" hidden="false" customHeight="false" outlineLevel="0" collapsed="false">
      <c r="D531" s="34"/>
      <c r="E531" s="499"/>
      <c r="F531" s="499"/>
      <c r="G531" s="499"/>
      <c r="H531" s="499"/>
      <c r="I531" s="499"/>
      <c r="J531" s="499"/>
    </row>
    <row r="532" customFormat="false" ht="15.75" hidden="false" customHeight="false" outlineLevel="0" collapsed="false">
      <c r="D532" s="34"/>
      <c r="E532" s="499"/>
      <c r="F532" s="499"/>
      <c r="G532" s="499"/>
      <c r="H532" s="499"/>
      <c r="I532" s="499"/>
      <c r="J532" s="499"/>
    </row>
    <row r="533" customFormat="false" ht="15.75" hidden="false" customHeight="false" outlineLevel="0" collapsed="false">
      <c r="D533" s="34"/>
      <c r="E533" s="499"/>
      <c r="F533" s="499"/>
      <c r="G533" s="499"/>
      <c r="H533" s="499"/>
      <c r="I533" s="499"/>
      <c r="J533" s="499"/>
    </row>
    <row r="534" customFormat="false" ht="15.75" hidden="false" customHeight="false" outlineLevel="0" collapsed="false">
      <c r="D534" s="34"/>
      <c r="E534" s="499"/>
      <c r="F534" s="499"/>
      <c r="G534" s="499"/>
      <c r="H534" s="499"/>
      <c r="I534" s="499"/>
      <c r="J534" s="499"/>
    </row>
    <row r="535" customFormat="false" ht="15.75" hidden="false" customHeight="false" outlineLevel="0" collapsed="false">
      <c r="D535" s="34"/>
      <c r="E535" s="499"/>
      <c r="F535" s="499"/>
      <c r="G535" s="499"/>
      <c r="H535" s="499"/>
      <c r="I535" s="499"/>
      <c r="J535" s="499"/>
    </row>
    <row r="536" customFormat="false" ht="15.75" hidden="false" customHeight="false" outlineLevel="0" collapsed="false">
      <c r="D536" s="34"/>
      <c r="E536" s="499"/>
      <c r="F536" s="499"/>
      <c r="G536" s="499"/>
      <c r="H536" s="499"/>
      <c r="I536" s="499"/>
      <c r="J536" s="499"/>
    </row>
    <row r="537" customFormat="false" ht="15.75" hidden="false" customHeight="false" outlineLevel="0" collapsed="false">
      <c r="D537" s="34"/>
      <c r="E537" s="499"/>
      <c r="F537" s="499"/>
      <c r="G537" s="499"/>
      <c r="H537" s="499"/>
      <c r="I537" s="499"/>
      <c r="J537" s="499"/>
    </row>
    <row r="538" customFormat="false" ht="15.75" hidden="false" customHeight="false" outlineLevel="0" collapsed="false">
      <c r="D538" s="34"/>
      <c r="E538" s="499"/>
      <c r="F538" s="499"/>
      <c r="G538" s="499"/>
      <c r="H538" s="499"/>
      <c r="I538" s="499"/>
      <c r="J538" s="499"/>
    </row>
    <row r="539" customFormat="false" ht="15.75" hidden="false" customHeight="false" outlineLevel="0" collapsed="false">
      <c r="D539" s="34"/>
      <c r="E539" s="499"/>
      <c r="F539" s="499"/>
      <c r="G539" s="499"/>
      <c r="H539" s="499"/>
      <c r="I539" s="499"/>
      <c r="J539" s="499"/>
    </row>
    <row r="540" customFormat="false" ht="15.75" hidden="false" customHeight="false" outlineLevel="0" collapsed="false">
      <c r="D540" s="34"/>
      <c r="E540" s="499"/>
      <c r="F540" s="499"/>
      <c r="G540" s="499"/>
      <c r="H540" s="499"/>
      <c r="I540" s="499"/>
      <c r="J540" s="499"/>
    </row>
    <row r="541" customFormat="false" ht="15.75" hidden="false" customHeight="false" outlineLevel="0" collapsed="false">
      <c r="D541" s="34"/>
      <c r="E541" s="499"/>
      <c r="F541" s="499"/>
      <c r="G541" s="499"/>
      <c r="H541" s="499"/>
      <c r="I541" s="499"/>
      <c r="J541" s="499"/>
    </row>
    <row r="542" customFormat="false" ht="15.75" hidden="false" customHeight="false" outlineLevel="0" collapsed="false">
      <c r="D542" s="34"/>
      <c r="E542" s="499"/>
      <c r="F542" s="499"/>
      <c r="G542" s="499"/>
      <c r="H542" s="499"/>
      <c r="I542" s="499"/>
      <c r="J542" s="499"/>
    </row>
    <row r="543" customFormat="false" ht="15.75" hidden="false" customHeight="false" outlineLevel="0" collapsed="false">
      <c r="D543" s="34"/>
      <c r="E543" s="499"/>
      <c r="F543" s="499"/>
      <c r="G543" s="499"/>
      <c r="H543" s="499"/>
      <c r="I543" s="499"/>
      <c r="J543" s="499"/>
    </row>
    <row r="544" customFormat="false" ht="15.75" hidden="false" customHeight="false" outlineLevel="0" collapsed="false">
      <c r="D544" s="34"/>
      <c r="E544" s="499"/>
      <c r="F544" s="499"/>
      <c r="G544" s="499"/>
      <c r="H544" s="499"/>
      <c r="I544" s="499"/>
      <c r="J544" s="499"/>
    </row>
    <row r="545" customFormat="false" ht="15.75" hidden="false" customHeight="false" outlineLevel="0" collapsed="false">
      <c r="D545" s="34"/>
      <c r="E545" s="499"/>
      <c r="F545" s="499"/>
      <c r="G545" s="499"/>
      <c r="H545" s="499"/>
      <c r="I545" s="499"/>
      <c r="J545" s="499"/>
    </row>
    <row r="546" customFormat="false" ht="15.75" hidden="false" customHeight="false" outlineLevel="0" collapsed="false">
      <c r="D546" s="34"/>
      <c r="E546" s="499"/>
      <c r="F546" s="499"/>
      <c r="G546" s="499"/>
      <c r="H546" s="499"/>
      <c r="I546" s="499"/>
      <c r="J546" s="499"/>
    </row>
    <row r="547" customFormat="false" ht="15.75" hidden="false" customHeight="false" outlineLevel="0" collapsed="false">
      <c r="D547" s="34"/>
      <c r="E547" s="499"/>
      <c r="F547" s="499"/>
      <c r="G547" s="499"/>
      <c r="H547" s="499"/>
      <c r="I547" s="499"/>
      <c r="J547" s="499"/>
    </row>
    <row r="548" customFormat="false" ht="15.75" hidden="false" customHeight="false" outlineLevel="0" collapsed="false">
      <c r="D548" s="34"/>
      <c r="E548" s="499"/>
      <c r="F548" s="499"/>
      <c r="G548" s="499"/>
      <c r="H548" s="499"/>
      <c r="I548" s="499"/>
      <c r="J548" s="499"/>
    </row>
    <row r="549" customFormat="false" ht="15.75" hidden="false" customHeight="false" outlineLevel="0" collapsed="false">
      <c r="D549" s="34"/>
      <c r="E549" s="499"/>
      <c r="F549" s="499"/>
      <c r="G549" s="499"/>
      <c r="H549" s="499"/>
      <c r="I549" s="499"/>
      <c r="J549" s="499"/>
    </row>
    <row r="550" customFormat="false" ht="15.75" hidden="false" customHeight="false" outlineLevel="0" collapsed="false">
      <c r="D550" s="34"/>
      <c r="E550" s="499"/>
      <c r="F550" s="499"/>
      <c r="G550" s="499"/>
      <c r="H550" s="499"/>
      <c r="I550" s="499"/>
      <c r="J550" s="499"/>
    </row>
    <row r="551" customFormat="false" ht="15.75" hidden="false" customHeight="false" outlineLevel="0" collapsed="false">
      <c r="D551" s="34"/>
      <c r="E551" s="499"/>
      <c r="F551" s="499"/>
      <c r="G551" s="499"/>
      <c r="H551" s="499"/>
      <c r="I551" s="499"/>
      <c r="J551" s="499"/>
    </row>
    <row r="552" customFormat="false" ht="15.75" hidden="false" customHeight="false" outlineLevel="0" collapsed="false">
      <c r="D552" s="34"/>
      <c r="E552" s="499"/>
      <c r="F552" s="499"/>
      <c r="G552" s="499"/>
      <c r="H552" s="499"/>
      <c r="I552" s="499"/>
      <c r="J552" s="499"/>
    </row>
    <row r="553" customFormat="false" ht="15.75" hidden="false" customHeight="false" outlineLevel="0" collapsed="false">
      <c r="D553" s="34"/>
      <c r="E553" s="499"/>
      <c r="F553" s="499"/>
      <c r="G553" s="499"/>
      <c r="H553" s="499"/>
      <c r="I553" s="499"/>
      <c r="J553" s="499"/>
    </row>
    <row r="554" customFormat="false" ht="15.75" hidden="false" customHeight="false" outlineLevel="0" collapsed="false">
      <c r="D554" s="34"/>
      <c r="E554" s="499"/>
      <c r="F554" s="499"/>
      <c r="G554" s="499"/>
      <c r="H554" s="499"/>
      <c r="I554" s="499"/>
      <c r="J554" s="499"/>
    </row>
    <row r="555" customFormat="false" ht="15.75" hidden="false" customHeight="false" outlineLevel="0" collapsed="false">
      <c r="D555" s="34"/>
      <c r="E555" s="499"/>
      <c r="F555" s="499"/>
      <c r="G555" s="499"/>
      <c r="H555" s="499"/>
      <c r="I555" s="499"/>
      <c r="J555" s="499"/>
    </row>
    <row r="556" customFormat="false" ht="15.75" hidden="false" customHeight="false" outlineLevel="0" collapsed="false">
      <c r="D556" s="34"/>
      <c r="E556" s="499"/>
      <c r="F556" s="499"/>
      <c r="G556" s="499"/>
      <c r="H556" s="499"/>
      <c r="I556" s="499"/>
      <c r="J556" s="499"/>
    </row>
    <row r="557" customFormat="false" ht="15.75" hidden="false" customHeight="false" outlineLevel="0" collapsed="false">
      <c r="D557" s="34"/>
      <c r="E557" s="499"/>
      <c r="F557" s="499"/>
      <c r="G557" s="499"/>
      <c r="H557" s="499"/>
      <c r="I557" s="499"/>
      <c r="J557" s="499"/>
    </row>
    <row r="558" customFormat="false" ht="15.75" hidden="false" customHeight="false" outlineLevel="0" collapsed="false">
      <c r="D558" s="34"/>
      <c r="E558" s="499"/>
      <c r="F558" s="499"/>
      <c r="G558" s="499"/>
      <c r="H558" s="499"/>
      <c r="I558" s="499"/>
      <c r="J558" s="499"/>
    </row>
    <row r="559" customFormat="false" ht="15.75" hidden="false" customHeight="false" outlineLevel="0" collapsed="false">
      <c r="D559" s="34"/>
      <c r="E559" s="499"/>
      <c r="F559" s="499"/>
      <c r="G559" s="499"/>
      <c r="H559" s="499"/>
      <c r="I559" s="499"/>
      <c r="J559" s="499"/>
    </row>
    <row r="560" customFormat="false" ht="15.75" hidden="false" customHeight="false" outlineLevel="0" collapsed="false">
      <c r="D560" s="34"/>
      <c r="E560" s="499"/>
      <c r="F560" s="499"/>
      <c r="G560" s="499"/>
      <c r="H560" s="499"/>
      <c r="I560" s="499"/>
      <c r="J560" s="499"/>
    </row>
    <row r="561" customFormat="false" ht="15.75" hidden="false" customHeight="false" outlineLevel="0" collapsed="false">
      <c r="D561" s="34"/>
      <c r="E561" s="499"/>
      <c r="F561" s="499"/>
      <c r="G561" s="499"/>
      <c r="H561" s="499"/>
      <c r="I561" s="499"/>
      <c r="J561" s="499"/>
    </row>
    <row r="562" customFormat="false" ht="15.75" hidden="false" customHeight="false" outlineLevel="0" collapsed="false">
      <c r="D562" s="34"/>
      <c r="E562" s="499"/>
      <c r="F562" s="499"/>
      <c r="G562" s="499"/>
      <c r="H562" s="499"/>
      <c r="I562" s="499"/>
      <c r="J562" s="499"/>
    </row>
    <row r="563" customFormat="false" ht="15.75" hidden="false" customHeight="false" outlineLevel="0" collapsed="false">
      <c r="D563" s="34"/>
      <c r="E563" s="499"/>
      <c r="F563" s="499"/>
      <c r="G563" s="499"/>
      <c r="H563" s="499"/>
      <c r="I563" s="499"/>
      <c r="J563" s="499"/>
    </row>
    <row r="564" customFormat="false" ht="15.75" hidden="false" customHeight="false" outlineLevel="0" collapsed="false">
      <c r="D564" s="34"/>
      <c r="E564" s="499"/>
      <c r="F564" s="499"/>
      <c r="G564" s="499"/>
      <c r="H564" s="499"/>
      <c r="I564" s="499"/>
      <c r="J564" s="499"/>
    </row>
    <row r="565" customFormat="false" ht="15.75" hidden="false" customHeight="false" outlineLevel="0" collapsed="false">
      <c r="D565" s="34"/>
      <c r="E565" s="499"/>
      <c r="F565" s="499"/>
      <c r="G565" s="499"/>
      <c r="H565" s="499"/>
      <c r="I565" s="499"/>
      <c r="J565" s="499"/>
    </row>
    <row r="566" customFormat="false" ht="15.75" hidden="false" customHeight="false" outlineLevel="0" collapsed="false">
      <c r="D566" s="34"/>
      <c r="E566" s="499"/>
      <c r="F566" s="499"/>
      <c r="G566" s="499"/>
      <c r="H566" s="499"/>
      <c r="I566" s="499"/>
      <c r="J566" s="499"/>
    </row>
    <row r="567" customFormat="false" ht="15.75" hidden="false" customHeight="false" outlineLevel="0" collapsed="false">
      <c r="D567" s="34"/>
      <c r="E567" s="499"/>
      <c r="F567" s="499"/>
      <c r="G567" s="499"/>
      <c r="H567" s="499"/>
      <c r="I567" s="499"/>
      <c r="J567" s="499"/>
    </row>
    <row r="568" customFormat="false" ht="15.75" hidden="false" customHeight="false" outlineLevel="0" collapsed="false">
      <c r="D568" s="34"/>
      <c r="E568" s="499"/>
      <c r="F568" s="499"/>
      <c r="G568" s="499"/>
      <c r="H568" s="499"/>
      <c r="I568" s="499"/>
      <c r="J568" s="499"/>
    </row>
    <row r="569" customFormat="false" ht="15.75" hidden="false" customHeight="false" outlineLevel="0" collapsed="false">
      <c r="D569" s="34"/>
      <c r="E569" s="499"/>
      <c r="F569" s="499"/>
      <c r="G569" s="499"/>
      <c r="H569" s="499"/>
      <c r="I569" s="499"/>
      <c r="J569" s="499"/>
    </row>
    <row r="570" customFormat="false" ht="15.75" hidden="false" customHeight="false" outlineLevel="0" collapsed="false">
      <c r="D570" s="34"/>
      <c r="E570" s="499"/>
      <c r="F570" s="499"/>
      <c r="G570" s="499"/>
      <c r="H570" s="499"/>
      <c r="I570" s="499"/>
      <c r="J570" s="499"/>
    </row>
    <row r="571" customFormat="false" ht="15.75" hidden="false" customHeight="false" outlineLevel="0" collapsed="false">
      <c r="D571" s="34"/>
      <c r="E571" s="499"/>
      <c r="F571" s="499"/>
      <c r="G571" s="499"/>
      <c r="H571" s="499"/>
      <c r="I571" s="499"/>
      <c r="J571" s="499"/>
    </row>
    <row r="572" customFormat="false" ht="15.75" hidden="false" customHeight="false" outlineLevel="0" collapsed="false">
      <c r="D572" s="34"/>
      <c r="E572" s="499"/>
      <c r="F572" s="499"/>
      <c r="G572" s="499"/>
      <c r="H572" s="499"/>
      <c r="I572" s="499"/>
      <c r="J572" s="499"/>
    </row>
    <row r="573" customFormat="false" ht="15.75" hidden="false" customHeight="false" outlineLevel="0" collapsed="false">
      <c r="D573" s="34"/>
      <c r="E573" s="499"/>
      <c r="F573" s="499"/>
      <c r="G573" s="499"/>
      <c r="H573" s="499"/>
      <c r="I573" s="499"/>
      <c r="J573" s="499"/>
    </row>
    <row r="574" customFormat="false" ht="15.75" hidden="false" customHeight="false" outlineLevel="0" collapsed="false">
      <c r="D574" s="34"/>
      <c r="E574" s="499"/>
      <c r="F574" s="499"/>
      <c r="G574" s="499"/>
      <c r="H574" s="499"/>
      <c r="I574" s="499"/>
      <c r="J574" s="499"/>
    </row>
    <row r="575" customFormat="false" ht="15.75" hidden="false" customHeight="false" outlineLevel="0" collapsed="false">
      <c r="D575" s="34"/>
      <c r="E575" s="499"/>
      <c r="F575" s="499"/>
      <c r="G575" s="499"/>
      <c r="H575" s="499"/>
      <c r="I575" s="499"/>
      <c r="J575" s="499"/>
    </row>
    <row r="576" customFormat="false" ht="15.75" hidden="false" customHeight="false" outlineLevel="0" collapsed="false">
      <c r="D576" s="34"/>
      <c r="E576" s="499"/>
      <c r="F576" s="499"/>
      <c r="G576" s="499"/>
      <c r="H576" s="499"/>
      <c r="I576" s="499"/>
      <c r="J576" s="499"/>
    </row>
    <row r="577" customFormat="false" ht="15.75" hidden="false" customHeight="false" outlineLevel="0" collapsed="false">
      <c r="D577" s="34"/>
      <c r="E577" s="499"/>
      <c r="F577" s="499"/>
      <c r="G577" s="499"/>
      <c r="H577" s="499"/>
      <c r="I577" s="499"/>
      <c r="J577" s="499"/>
    </row>
    <row r="578" customFormat="false" ht="15.75" hidden="false" customHeight="false" outlineLevel="0" collapsed="false">
      <c r="D578" s="34"/>
      <c r="E578" s="499"/>
      <c r="F578" s="499"/>
      <c r="G578" s="499"/>
      <c r="H578" s="499"/>
      <c r="I578" s="499"/>
      <c r="J578" s="499"/>
    </row>
    <row r="579" customFormat="false" ht="15.75" hidden="false" customHeight="false" outlineLevel="0" collapsed="false">
      <c r="D579" s="34"/>
      <c r="E579" s="499"/>
      <c r="F579" s="499"/>
      <c r="G579" s="499"/>
      <c r="H579" s="499"/>
      <c r="I579" s="499"/>
      <c r="J579" s="499"/>
    </row>
    <row r="580" customFormat="false" ht="15.75" hidden="false" customHeight="false" outlineLevel="0" collapsed="false">
      <c r="D580" s="34"/>
      <c r="E580" s="499"/>
      <c r="F580" s="499"/>
      <c r="G580" s="499"/>
      <c r="H580" s="499"/>
      <c r="I580" s="499"/>
      <c r="J580" s="499"/>
    </row>
    <row r="581" customFormat="false" ht="15.75" hidden="false" customHeight="false" outlineLevel="0" collapsed="false">
      <c r="D581" s="34"/>
      <c r="E581" s="499"/>
      <c r="F581" s="499"/>
      <c r="G581" s="499"/>
      <c r="H581" s="499"/>
      <c r="I581" s="499"/>
      <c r="J581" s="499"/>
    </row>
    <row r="582" customFormat="false" ht="15.75" hidden="false" customHeight="false" outlineLevel="0" collapsed="false">
      <c r="D582" s="34"/>
      <c r="E582" s="499"/>
      <c r="F582" s="499"/>
      <c r="G582" s="499"/>
      <c r="H582" s="499"/>
      <c r="I582" s="499"/>
      <c r="J582" s="499"/>
    </row>
    <row r="583" customFormat="false" ht="15.75" hidden="false" customHeight="false" outlineLevel="0" collapsed="false">
      <c r="D583" s="34"/>
      <c r="E583" s="499"/>
      <c r="F583" s="499"/>
      <c r="G583" s="499"/>
      <c r="H583" s="499"/>
      <c r="I583" s="499"/>
      <c r="J583" s="499"/>
    </row>
    <row r="584" customFormat="false" ht="15.75" hidden="false" customHeight="false" outlineLevel="0" collapsed="false">
      <c r="D584" s="34"/>
      <c r="E584" s="499"/>
      <c r="F584" s="499"/>
      <c r="G584" s="499"/>
      <c r="H584" s="499"/>
      <c r="I584" s="499"/>
      <c r="J584" s="499"/>
    </row>
    <row r="585" customFormat="false" ht="15.75" hidden="false" customHeight="false" outlineLevel="0" collapsed="false">
      <c r="D585" s="34"/>
      <c r="E585" s="499"/>
      <c r="F585" s="499"/>
      <c r="G585" s="499"/>
      <c r="H585" s="499"/>
      <c r="I585" s="499"/>
      <c r="J585" s="499"/>
    </row>
    <row r="586" customFormat="false" ht="15.75" hidden="false" customHeight="false" outlineLevel="0" collapsed="false">
      <c r="D586" s="34"/>
      <c r="E586" s="499"/>
      <c r="F586" s="499"/>
      <c r="G586" s="499"/>
      <c r="H586" s="499"/>
      <c r="I586" s="499"/>
      <c r="J586" s="499"/>
    </row>
    <row r="587" customFormat="false" ht="15.75" hidden="false" customHeight="false" outlineLevel="0" collapsed="false">
      <c r="D587" s="34"/>
      <c r="E587" s="499"/>
      <c r="F587" s="499"/>
      <c r="G587" s="499"/>
      <c r="H587" s="499"/>
      <c r="I587" s="499"/>
      <c r="J587" s="499"/>
    </row>
    <row r="588" customFormat="false" ht="15.75" hidden="false" customHeight="false" outlineLevel="0" collapsed="false">
      <c r="D588" s="34"/>
      <c r="E588" s="499"/>
      <c r="F588" s="499"/>
      <c r="G588" s="499"/>
      <c r="H588" s="499"/>
      <c r="I588" s="499"/>
      <c r="J588" s="499"/>
    </row>
    <row r="589" customFormat="false" ht="15.75" hidden="false" customHeight="false" outlineLevel="0" collapsed="false">
      <c r="D589" s="34"/>
      <c r="E589" s="499"/>
      <c r="F589" s="499"/>
      <c r="G589" s="499"/>
      <c r="H589" s="499"/>
      <c r="I589" s="499"/>
      <c r="J589" s="499"/>
    </row>
    <row r="590" customFormat="false" ht="15.75" hidden="false" customHeight="false" outlineLevel="0" collapsed="false">
      <c r="D590" s="34"/>
      <c r="E590" s="499"/>
      <c r="F590" s="499"/>
      <c r="G590" s="499"/>
      <c r="H590" s="499"/>
      <c r="I590" s="499"/>
      <c r="J590" s="499"/>
    </row>
    <row r="591" customFormat="false" ht="15.75" hidden="false" customHeight="false" outlineLevel="0" collapsed="false">
      <c r="D591" s="34"/>
      <c r="E591" s="499"/>
      <c r="F591" s="499"/>
      <c r="G591" s="499"/>
      <c r="H591" s="499"/>
      <c r="I591" s="499"/>
      <c r="J591" s="499"/>
    </row>
    <row r="592" customFormat="false" ht="15.75" hidden="false" customHeight="false" outlineLevel="0" collapsed="false">
      <c r="D592" s="34"/>
      <c r="E592" s="499"/>
      <c r="F592" s="499"/>
      <c r="G592" s="499"/>
      <c r="H592" s="499"/>
      <c r="I592" s="499"/>
      <c r="J592" s="499"/>
    </row>
    <row r="593" customFormat="false" ht="15.75" hidden="false" customHeight="false" outlineLevel="0" collapsed="false">
      <c r="D593" s="34"/>
      <c r="E593" s="499"/>
      <c r="F593" s="499"/>
      <c r="G593" s="499"/>
      <c r="H593" s="499"/>
      <c r="I593" s="499"/>
      <c r="J593" s="499"/>
    </row>
    <row r="594" customFormat="false" ht="15.75" hidden="false" customHeight="false" outlineLevel="0" collapsed="false">
      <c r="D594" s="34"/>
      <c r="E594" s="499"/>
      <c r="F594" s="499"/>
      <c r="G594" s="499"/>
      <c r="H594" s="499"/>
      <c r="I594" s="499"/>
      <c r="J594" s="499"/>
    </row>
    <row r="595" customFormat="false" ht="15.75" hidden="false" customHeight="false" outlineLevel="0" collapsed="false">
      <c r="D595" s="34"/>
      <c r="E595" s="499"/>
      <c r="F595" s="499"/>
      <c r="G595" s="499"/>
      <c r="H595" s="499"/>
      <c r="I595" s="499"/>
      <c r="J595" s="499"/>
    </row>
    <row r="596" customFormat="false" ht="15.75" hidden="false" customHeight="false" outlineLevel="0" collapsed="false">
      <c r="D596" s="34"/>
      <c r="E596" s="499"/>
      <c r="F596" s="499"/>
      <c r="G596" s="499"/>
      <c r="H596" s="499"/>
      <c r="I596" s="499"/>
      <c r="J596" s="499"/>
    </row>
    <row r="597" customFormat="false" ht="15.75" hidden="false" customHeight="false" outlineLevel="0" collapsed="false">
      <c r="D597" s="34"/>
      <c r="E597" s="499"/>
      <c r="F597" s="499"/>
      <c r="G597" s="499"/>
      <c r="H597" s="499"/>
      <c r="I597" s="499"/>
      <c r="J597" s="499"/>
    </row>
    <row r="598" customFormat="false" ht="15.75" hidden="false" customHeight="false" outlineLevel="0" collapsed="false">
      <c r="D598" s="34"/>
      <c r="E598" s="499"/>
      <c r="F598" s="499"/>
      <c r="G598" s="499"/>
      <c r="H598" s="499"/>
      <c r="I598" s="499"/>
      <c r="J598" s="499"/>
    </row>
    <row r="599" customFormat="false" ht="15.75" hidden="false" customHeight="false" outlineLevel="0" collapsed="false">
      <c r="D599" s="34"/>
      <c r="E599" s="499"/>
      <c r="F599" s="499"/>
      <c r="G599" s="499"/>
      <c r="H599" s="499"/>
      <c r="I599" s="499"/>
      <c r="J599" s="499"/>
    </row>
    <row r="600" customFormat="false" ht="15.75" hidden="false" customHeight="false" outlineLevel="0" collapsed="false">
      <c r="D600" s="34"/>
      <c r="E600" s="499"/>
      <c r="F600" s="499"/>
      <c r="G600" s="499"/>
      <c r="H600" s="499"/>
      <c r="I600" s="499"/>
      <c r="J600" s="499"/>
    </row>
    <row r="601" customFormat="false" ht="15.75" hidden="false" customHeight="false" outlineLevel="0" collapsed="false">
      <c r="D601" s="34"/>
      <c r="E601" s="499"/>
      <c r="F601" s="499"/>
      <c r="G601" s="499"/>
      <c r="H601" s="499"/>
      <c r="I601" s="499"/>
      <c r="J601" s="499"/>
    </row>
    <row r="602" customFormat="false" ht="15.75" hidden="false" customHeight="false" outlineLevel="0" collapsed="false">
      <c r="D602" s="34"/>
      <c r="E602" s="499"/>
      <c r="F602" s="499"/>
      <c r="G602" s="499"/>
      <c r="H602" s="499"/>
      <c r="I602" s="499"/>
      <c r="J602" s="499"/>
    </row>
    <row r="603" customFormat="false" ht="15.75" hidden="false" customHeight="false" outlineLevel="0" collapsed="false">
      <c r="D603" s="34"/>
      <c r="E603" s="499"/>
      <c r="F603" s="499"/>
      <c r="G603" s="499"/>
      <c r="H603" s="499"/>
      <c r="I603" s="499"/>
      <c r="J603" s="499"/>
    </row>
    <row r="604" customFormat="false" ht="15.75" hidden="false" customHeight="false" outlineLevel="0" collapsed="false">
      <c r="D604" s="34"/>
      <c r="E604" s="499"/>
      <c r="F604" s="499"/>
      <c r="G604" s="499"/>
      <c r="H604" s="499"/>
      <c r="I604" s="499"/>
      <c r="J604" s="499"/>
    </row>
    <row r="605" customFormat="false" ht="15.75" hidden="false" customHeight="false" outlineLevel="0" collapsed="false">
      <c r="D605" s="34"/>
      <c r="E605" s="499"/>
      <c r="F605" s="499"/>
      <c r="G605" s="499"/>
      <c r="H605" s="499"/>
      <c r="I605" s="499"/>
      <c r="J605" s="499"/>
    </row>
    <row r="606" customFormat="false" ht="15.75" hidden="false" customHeight="false" outlineLevel="0" collapsed="false">
      <c r="D606" s="34"/>
      <c r="E606" s="499"/>
      <c r="F606" s="499"/>
      <c r="G606" s="499"/>
      <c r="H606" s="499"/>
      <c r="I606" s="499"/>
      <c r="J606" s="499"/>
    </row>
    <row r="607" customFormat="false" ht="15.75" hidden="false" customHeight="false" outlineLevel="0" collapsed="false">
      <c r="D607" s="34"/>
      <c r="E607" s="499"/>
      <c r="F607" s="499"/>
      <c r="G607" s="499"/>
      <c r="H607" s="499"/>
      <c r="I607" s="499"/>
      <c r="J607" s="499"/>
    </row>
    <row r="608" customFormat="false" ht="15.75" hidden="false" customHeight="false" outlineLevel="0" collapsed="false">
      <c r="D608" s="34"/>
      <c r="E608" s="499"/>
      <c r="F608" s="499"/>
      <c r="G608" s="499"/>
      <c r="H608" s="499"/>
      <c r="I608" s="499"/>
      <c r="J608" s="499"/>
    </row>
    <row r="609" customFormat="false" ht="15.75" hidden="false" customHeight="false" outlineLevel="0" collapsed="false">
      <c r="D609" s="34"/>
      <c r="E609" s="499"/>
      <c r="F609" s="499"/>
      <c r="G609" s="499"/>
      <c r="H609" s="499"/>
      <c r="I609" s="499"/>
      <c r="J609" s="499"/>
    </row>
    <row r="610" customFormat="false" ht="15.75" hidden="false" customHeight="false" outlineLevel="0" collapsed="false">
      <c r="D610" s="34"/>
      <c r="E610" s="499"/>
      <c r="F610" s="499"/>
      <c r="G610" s="499"/>
      <c r="H610" s="499"/>
      <c r="I610" s="499"/>
      <c r="J610" s="499"/>
    </row>
    <row r="611" customFormat="false" ht="15.75" hidden="false" customHeight="false" outlineLevel="0" collapsed="false">
      <c r="D611" s="34"/>
      <c r="E611" s="499"/>
      <c r="F611" s="499"/>
      <c r="G611" s="499"/>
      <c r="H611" s="499"/>
      <c r="I611" s="499"/>
      <c r="J611" s="499"/>
    </row>
    <row r="612" customFormat="false" ht="15.75" hidden="false" customHeight="false" outlineLevel="0" collapsed="false">
      <c r="D612" s="34"/>
      <c r="E612" s="499"/>
      <c r="F612" s="499"/>
      <c r="G612" s="499"/>
      <c r="H612" s="499"/>
      <c r="I612" s="499"/>
      <c r="J612" s="499"/>
    </row>
    <row r="613" customFormat="false" ht="15.75" hidden="false" customHeight="false" outlineLevel="0" collapsed="false">
      <c r="D613" s="34"/>
      <c r="E613" s="499"/>
      <c r="F613" s="499"/>
      <c r="G613" s="499"/>
      <c r="H613" s="499"/>
      <c r="I613" s="499"/>
      <c r="J613" s="499"/>
    </row>
    <row r="614" customFormat="false" ht="15.75" hidden="false" customHeight="false" outlineLevel="0" collapsed="false">
      <c r="D614" s="34"/>
      <c r="E614" s="499"/>
      <c r="F614" s="499"/>
      <c r="G614" s="499"/>
      <c r="H614" s="499"/>
      <c r="I614" s="499"/>
      <c r="J614" s="499"/>
    </row>
    <row r="615" customFormat="false" ht="15.75" hidden="false" customHeight="false" outlineLevel="0" collapsed="false">
      <c r="D615" s="34"/>
      <c r="E615" s="499"/>
      <c r="F615" s="499"/>
      <c r="G615" s="499"/>
      <c r="H615" s="499"/>
      <c r="I615" s="499"/>
      <c r="J615" s="499"/>
    </row>
    <row r="616" customFormat="false" ht="15.75" hidden="false" customHeight="false" outlineLevel="0" collapsed="false">
      <c r="D616" s="34"/>
      <c r="E616" s="499"/>
      <c r="F616" s="499"/>
      <c r="G616" s="499"/>
      <c r="H616" s="499"/>
      <c r="I616" s="499"/>
      <c r="J616" s="499"/>
    </row>
    <row r="617" customFormat="false" ht="15.75" hidden="false" customHeight="false" outlineLevel="0" collapsed="false">
      <c r="D617" s="34"/>
      <c r="E617" s="499"/>
      <c r="F617" s="499"/>
      <c r="G617" s="499"/>
      <c r="H617" s="499"/>
      <c r="I617" s="499"/>
      <c r="J617" s="499"/>
    </row>
    <row r="618" customFormat="false" ht="15.75" hidden="false" customHeight="false" outlineLevel="0" collapsed="false">
      <c r="D618" s="34"/>
      <c r="E618" s="499"/>
      <c r="F618" s="499"/>
      <c r="G618" s="499"/>
      <c r="H618" s="499"/>
      <c r="I618" s="499"/>
      <c r="J618" s="499"/>
    </row>
    <row r="619" customFormat="false" ht="15.75" hidden="false" customHeight="false" outlineLevel="0" collapsed="false">
      <c r="D619" s="34"/>
      <c r="E619" s="499"/>
      <c r="F619" s="499"/>
      <c r="G619" s="499"/>
      <c r="H619" s="499"/>
      <c r="I619" s="499"/>
      <c r="J619" s="499"/>
    </row>
    <row r="620" customFormat="false" ht="15.75" hidden="false" customHeight="false" outlineLevel="0" collapsed="false">
      <c r="D620" s="34"/>
      <c r="E620" s="499"/>
      <c r="F620" s="499"/>
      <c r="G620" s="499"/>
      <c r="H620" s="499"/>
      <c r="I620" s="499"/>
      <c r="J620" s="499"/>
    </row>
    <row r="621" customFormat="false" ht="15.75" hidden="false" customHeight="false" outlineLevel="0" collapsed="false">
      <c r="D621" s="34"/>
      <c r="E621" s="499"/>
      <c r="F621" s="499"/>
      <c r="G621" s="499"/>
      <c r="H621" s="499"/>
      <c r="I621" s="499"/>
      <c r="J621" s="499"/>
    </row>
    <row r="622" customFormat="false" ht="15.75" hidden="false" customHeight="false" outlineLevel="0" collapsed="false">
      <c r="D622" s="34"/>
      <c r="E622" s="499"/>
      <c r="F622" s="499"/>
      <c r="G622" s="499"/>
      <c r="H622" s="499"/>
      <c r="I622" s="499"/>
      <c r="J622" s="499"/>
    </row>
    <row r="623" customFormat="false" ht="15.75" hidden="false" customHeight="false" outlineLevel="0" collapsed="false">
      <c r="D623" s="34"/>
      <c r="E623" s="499"/>
      <c r="F623" s="499"/>
      <c r="G623" s="499"/>
      <c r="H623" s="499"/>
      <c r="I623" s="499"/>
      <c r="J623" s="499"/>
    </row>
    <row r="624" customFormat="false" ht="15.75" hidden="false" customHeight="false" outlineLevel="0" collapsed="false">
      <c r="D624" s="34"/>
      <c r="E624" s="499"/>
      <c r="F624" s="499"/>
      <c r="G624" s="499"/>
      <c r="H624" s="499"/>
      <c r="I624" s="499"/>
      <c r="J624" s="499"/>
    </row>
    <row r="625" customFormat="false" ht="15.75" hidden="false" customHeight="false" outlineLevel="0" collapsed="false">
      <c r="D625" s="34"/>
      <c r="E625" s="499"/>
      <c r="F625" s="499"/>
      <c r="G625" s="499"/>
      <c r="H625" s="499"/>
      <c r="I625" s="499"/>
      <c r="J625" s="499"/>
    </row>
    <row r="626" customFormat="false" ht="15.75" hidden="false" customHeight="false" outlineLevel="0" collapsed="false">
      <c r="D626" s="34"/>
      <c r="E626" s="499"/>
      <c r="F626" s="499"/>
      <c r="G626" s="499"/>
      <c r="H626" s="499"/>
      <c r="I626" s="499"/>
      <c r="J626" s="499"/>
    </row>
    <row r="627" customFormat="false" ht="15.75" hidden="false" customHeight="false" outlineLevel="0" collapsed="false">
      <c r="D627" s="34"/>
      <c r="E627" s="499"/>
      <c r="F627" s="499"/>
      <c r="G627" s="499"/>
      <c r="H627" s="499"/>
      <c r="I627" s="499"/>
      <c r="J627" s="499"/>
    </row>
    <row r="628" customFormat="false" ht="15.75" hidden="false" customHeight="false" outlineLevel="0" collapsed="false">
      <c r="D628" s="34"/>
      <c r="E628" s="499"/>
      <c r="F628" s="499"/>
      <c r="G628" s="499"/>
      <c r="H628" s="499"/>
      <c r="I628" s="499"/>
      <c r="J628" s="499"/>
    </row>
    <row r="629" customFormat="false" ht="15.75" hidden="false" customHeight="false" outlineLevel="0" collapsed="false">
      <c r="D629" s="34"/>
      <c r="E629" s="499"/>
      <c r="F629" s="499"/>
      <c r="G629" s="499"/>
      <c r="H629" s="499"/>
      <c r="I629" s="499"/>
      <c r="J629" s="499"/>
    </row>
    <row r="630" customFormat="false" ht="15.75" hidden="false" customHeight="false" outlineLevel="0" collapsed="false">
      <c r="D630" s="34"/>
      <c r="E630" s="499"/>
      <c r="F630" s="499"/>
      <c r="G630" s="499"/>
      <c r="H630" s="499"/>
      <c r="I630" s="499"/>
      <c r="J630" s="499"/>
    </row>
    <row r="631" customFormat="false" ht="15.75" hidden="false" customHeight="false" outlineLevel="0" collapsed="false">
      <c r="D631" s="34"/>
      <c r="E631" s="499"/>
      <c r="F631" s="499"/>
      <c r="G631" s="499"/>
      <c r="H631" s="499"/>
      <c r="I631" s="499"/>
      <c r="J631" s="499"/>
    </row>
    <row r="632" customFormat="false" ht="15.75" hidden="false" customHeight="false" outlineLevel="0" collapsed="false">
      <c r="D632" s="34"/>
      <c r="E632" s="499"/>
      <c r="F632" s="499"/>
      <c r="G632" s="499"/>
      <c r="H632" s="499"/>
      <c r="I632" s="499"/>
      <c r="J632" s="499"/>
    </row>
    <row r="633" customFormat="false" ht="15.75" hidden="false" customHeight="false" outlineLevel="0" collapsed="false">
      <c r="D633" s="34"/>
      <c r="E633" s="499"/>
      <c r="F633" s="499"/>
      <c r="G633" s="499"/>
      <c r="H633" s="499"/>
      <c r="I633" s="499"/>
      <c r="J633" s="499"/>
    </row>
    <row r="634" customFormat="false" ht="15.75" hidden="false" customHeight="false" outlineLevel="0" collapsed="false">
      <c r="D634" s="34"/>
      <c r="E634" s="499"/>
      <c r="F634" s="499"/>
      <c r="G634" s="499"/>
      <c r="H634" s="499"/>
      <c r="I634" s="499"/>
      <c r="J634" s="499"/>
    </row>
    <row r="635" customFormat="false" ht="15.75" hidden="false" customHeight="false" outlineLevel="0" collapsed="false">
      <c r="D635" s="34"/>
      <c r="E635" s="499"/>
      <c r="F635" s="499"/>
      <c r="G635" s="499"/>
      <c r="H635" s="499"/>
      <c r="I635" s="499"/>
      <c r="J635" s="499"/>
    </row>
    <row r="636" customFormat="false" ht="15.75" hidden="false" customHeight="false" outlineLevel="0" collapsed="false">
      <c r="D636" s="34"/>
      <c r="E636" s="499"/>
      <c r="F636" s="499"/>
      <c r="G636" s="499"/>
      <c r="H636" s="499"/>
      <c r="I636" s="499"/>
      <c r="J636" s="499"/>
    </row>
    <row r="637" customFormat="false" ht="15.75" hidden="false" customHeight="false" outlineLevel="0" collapsed="false">
      <c r="D637" s="34"/>
      <c r="E637" s="499"/>
      <c r="F637" s="499"/>
      <c r="G637" s="499"/>
      <c r="H637" s="499"/>
      <c r="I637" s="499"/>
      <c r="J637" s="499"/>
    </row>
    <row r="638" customFormat="false" ht="15.75" hidden="false" customHeight="false" outlineLevel="0" collapsed="false">
      <c r="D638" s="34"/>
      <c r="E638" s="499"/>
      <c r="F638" s="499"/>
      <c r="G638" s="499"/>
      <c r="H638" s="499"/>
      <c r="I638" s="499"/>
      <c r="J638" s="499"/>
    </row>
    <row r="639" customFormat="false" ht="15.75" hidden="false" customHeight="false" outlineLevel="0" collapsed="false">
      <c r="D639" s="34"/>
      <c r="E639" s="499"/>
      <c r="F639" s="499"/>
      <c r="G639" s="499"/>
      <c r="H639" s="499"/>
      <c r="I639" s="499"/>
      <c r="J639" s="499"/>
    </row>
    <row r="640" customFormat="false" ht="15.75" hidden="false" customHeight="false" outlineLevel="0" collapsed="false">
      <c r="D640" s="34"/>
      <c r="E640" s="499"/>
      <c r="F640" s="499"/>
      <c r="G640" s="499"/>
      <c r="H640" s="499"/>
      <c r="I640" s="499"/>
      <c r="J640" s="499"/>
    </row>
    <row r="641" customFormat="false" ht="15.75" hidden="false" customHeight="false" outlineLevel="0" collapsed="false">
      <c r="D641" s="34"/>
      <c r="E641" s="499"/>
      <c r="F641" s="499"/>
      <c r="G641" s="499"/>
      <c r="H641" s="499"/>
      <c r="I641" s="499"/>
      <c r="J641" s="499"/>
    </row>
    <row r="642" customFormat="false" ht="15.75" hidden="false" customHeight="false" outlineLevel="0" collapsed="false">
      <c r="D642" s="34"/>
      <c r="E642" s="499"/>
      <c r="F642" s="499"/>
      <c r="G642" s="499"/>
      <c r="H642" s="499"/>
      <c r="I642" s="499"/>
      <c r="J642" s="499"/>
    </row>
    <row r="643" customFormat="false" ht="15.75" hidden="false" customHeight="false" outlineLevel="0" collapsed="false">
      <c r="D643" s="34"/>
      <c r="E643" s="499"/>
      <c r="F643" s="499"/>
      <c r="G643" s="499"/>
      <c r="H643" s="499"/>
      <c r="I643" s="499"/>
      <c r="J643" s="499"/>
    </row>
    <row r="644" customFormat="false" ht="15.75" hidden="false" customHeight="false" outlineLevel="0" collapsed="false">
      <c r="D644" s="34"/>
      <c r="E644" s="499"/>
      <c r="F644" s="499"/>
      <c r="G644" s="499"/>
      <c r="H644" s="499"/>
      <c r="I644" s="499"/>
      <c r="J644" s="499"/>
    </row>
    <row r="645" customFormat="false" ht="15.75" hidden="false" customHeight="false" outlineLevel="0" collapsed="false">
      <c r="D645" s="34"/>
      <c r="E645" s="499"/>
      <c r="F645" s="499"/>
      <c r="G645" s="499"/>
      <c r="H645" s="499"/>
      <c r="I645" s="499"/>
      <c r="J645" s="499"/>
    </row>
    <row r="646" customFormat="false" ht="15.75" hidden="false" customHeight="false" outlineLevel="0" collapsed="false">
      <c r="D646" s="34"/>
      <c r="E646" s="499"/>
      <c r="F646" s="499"/>
      <c r="G646" s="499"/>
      <c r="H646" s="499"/>
      <c r="I646" s="499"/>
      <c r="J646" s="499"/>
    </row>
    <row r="647" customFormat="false" ht="15.75" hidden="false" customHeight="false" outlineLevel="0" collapsed="false">
      <c r="D647" s="34"/>
      <c r="E647" s="499"/>
      <c r="F647" s="499"/>
      <c r="G647" s="499"/>
      <c r="H647" s="499"/>
      <c r="I647" s="499"/>
      <c r="J647" s="499"/>
    </row>
    <row r="648" customFormat="false" ht="15.75" hidden="false" customHeight="false" outlineLevel="0" collapsed="false">
      <c r="D648" s="34"/>
      <c r="E648" s="499"/>
      <c r="F648" s="499"/>
      <c r="G648" s="499"/>
      <c r="H648" s="499"/>
      <c r="I648" s="499"/>
      <c r="J648" s="499"/>
    </row>
    <row r="649" customFormat="false" ht="15.75" hidden="false" customHeight="false" outlineLevel="0" collapsed="false">
      <c r="D649" s="34"/>
      <c r="E649" s="499"/>
      <c r="F649" s="499"/>
      <c r="G649" s="499"/>
      <c r="H649" s="499"/>
      <c r="I649" s="499"/>
      <c r="J649" s="499"/>
    </row>
    <row r="650" customFormat="false" ht="15.75" hidden="false" customHeight="false" outlineLevel="0" collapsed="false">
      <c r="D650" s="34"/>
      <c r="E650" s="499"/>
      <c r="F650" s="499"/>
      <c r="G650" s="499"/>
      <c r="H650" s="499"/>
      <c r="I650" s="499"/>
      <c r="J650" s="499"/>
    </row>
    <row r="651" customFormat="false" ht="15.75" hidden="false" customHeight="false" outlineLevel="0" collapsed="false">
      <c r="D651" s="34"/>
      <c r="E651" s="499"/>
      <c r="F651" s="499"/>
      <c r="G651" s="499"/>
      <c r="H651" s="499"/>
      <c r="I651" s="499"/>
      <c r="J651" s="499"/>
    </row>
    <row r="652" customFormat="false" ht="15.75" hidden="false" customHeight="false" outlineLevel="0" collapsed="false">
      <c r="D652" s="34"/>
      <c r="E652" s="499"/>
      <c r="F652" s="499"/>
      <c r="G652" s="499"/>
      <c r="H652" s="499"/>
      <c r="I652" s="499"/>
      <c r="J652" s="499"/>
    </row>
    <row r="653" customFormat="false" ht="15.75" hidden="false" customHeight="false" outlineLevel="0" collapsed="false">
      <c r="D653" s="34"/>
      <c r="E653" s="499"/>
      <c r="F653" s="499"/>
      <c r="G653" s="499"/>
      <c r="H653" s="499"/>
      <c r="I653" s="499"/>
      <c r="J653" s="499"/>
    </row>
    <row r="654" customFormat="false" ht="15.75" hidden="false" customHeight="false" outlineLevel="0" collapsed="false">
      <c r="D654" s="34"/>
      <c r="E654" s="499"/>
      <c r="F654" s="499"/>
      <c r="G654" s="499"/>
      <c r="H654" s="499"/>
      <c r="I654" s="499"/>
      <c r="J654" s="499"/>
    </row>
    <row r="655" customFormat="false" ht="15.75" hidden="false" customHeight="false" outlineLevel="0" collapsed="false">
      <c r="D655" s="34"/>
      <c r="E655" s="499"/>
      <c r="F655" s="499"/>
      <c r="G655" s="499"/>
      <c r="H655" s="499"/>
      <c r="I655" s="499"/>
      <c r="J655" s="499"/>
    </row>
    <row r="656" customFormat="false" ht="15.75" hidden="false" customHeight="false" outlineLevel="0" collapsed="false">
      <c r="D656" s="34"/>
      <c r="E656" s="499"/>
      <c r="F656" s="499"/>
      <c r="G656" s="499"/>
      <c r="H656" s="499"/>
      <c r="I656" s="499"/>
      <c r="J656" s="499"/>
    </row>
    <row r="657" customFormat="false" ht="15.75" hidden="false" customHeight="false" outlineLevel="0" collapsed="false">
      <c r="D657" s="34"/>
      <c r="E657" s="499"/>
      <c r="F657" s="499"/>
      <c r="G657" s="499"/>
      <c r="H657" s="499"/>
      <c r="I657" s="499"/>
      <c r="J657" s="499"/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9:31:17Z</dcterms:created>
  <dc:creator>Studio Fileppo</dc:creator>
  <dc:description/>
  <dc:language>en-US</dc:language>
  <cp:lastModifiedBy>comune piode</cp:lastModifiedBy>
  <cp:lastPrinted>2013-05-17T15:46:57Z</cp:lastPrinted>
  <dcterms:modified xsi:type="dcterms:W3CDTF">2015-11-06T15:47:30Z</dcterms:modified>
  <cp:revision>0</cp:revision>
  <dc:subject/>
  <dc:title/>
</cp:coreProperties>
</file>